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Frecuencia Trimestral" sheetId="1" state="visible" r:id="rId2"/>
  </sheets>
  <definedNames>
    <definedName function="false" hidden="false" localSheetId="0" name="_xlnm.Print_Area" vbProcedure="false">'Datos Frecuencia Trimestral'!$B$2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Frecuencia Siniestral</t>
  </si>
  <si>
    <t xml:space="preserve">Datos a Septiembre. Año 2019</t>
  </si>
  <si>
    <t xml:space="preserve">3er Trimestre 2019</t>
  </si>
  <si>
    <t xml:space="preserve">RC Corporal</t>
  </si>
  <si>
    <t xml:space="preserve">RC Material (sólo culpa)</t>
  </si>
  <si>
    <t xml:space="preserve">RC Convenio Acreedor</t>
  </si>
  <si>
    <t xml:space="preserve">RC Total</t>
  </si>
  <si>
    <t xml:space="preserve">Daños Propios</t>
  </si>
  <si>
    <t xml:space="preserve">Rotura de Lunas</t>
  </si>
  <si>
    <t xml:space="preserve">Robo de Vehículos</t>
  </si>
  <si>
    <t xml:space="preserve">D. Juridica y Reclamac.</t>
  </si>
  <si>
    <t xml:space="preserve">Ocupantes</t>
  </si>
  <si>
    <t xml:space="preserve">Incendios</t>
  </si>
  <si>
    <t xml:space="preserve">Retirada de Carnet</t>
  </si>
  <si>
    <t xml:space="preserve">Leves</t>
  </si>
  <si>
    <t xml:space="preserve">Graves</t>
  </si>
  <si>
    <t xml:space="preserve">Total</t>
  </si>
  <si>
    <t xml:space="preserve">Con Franquicia</t>
  </si>
  <si>
    <t xml:space="preserve">Sin Franquicia</t>
  </si>
  <si>
    <t xml:space="preserve">1ª Categoría</t>
  </si>
  <si>
    <t xml:space="preserve">Turismos</t>
  </si>
  <si>
    <t xml:space="preserve">Furgonetas</t>
  </si>
  <si>
    <t xml:space="preserve">2º Categoría</t>
  </si>
  <si>
    <t xml:space="preserve">Camiones</t>
  </si>
  <si>
    <t xml:space="preserve">Vehiculos Industriales</t>
  </si>
  <si>
    <t xml:space="preserve">Autocares</t>
  </si>
  <si>
    <t xml:space="preserve">Maquinaria Agrícola</t>
  </si>
  <si>
    <t xml:space="preserve">Remolques y Semirr.</t>
  </si>
  <si>
    <t xml:space="preserve">3ª Categoría</t>
  </si>
  <si>
    <t xml:space="preserve">Motocicletas y motoc.</t>
  </si>
  <si>
    <t xml:space="preserve">Ciclomotores</t>
  </si>
  <si>
    <t xml:space="preserve">Scooters</t>
  </si>
  <si>
    <t xml:space="preserve">3er Trimestre 2018</t>
  </si>
  <si>
    <t xml:space="preserve">Diferencias Frecuencia Sini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sz val="9"/>
      <color rgb="FF0000FF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89D0F5"/>
      </patternFill>
    </fill>
    <fill>
      <patternFill patternType="solid">
        <fgColor rgb="FF333399"/>
        <bgColor rgb="FF1E4D69"/>
      </patternFill>
    </fill>
    <fill>
      <patternFill patternType="solid">
        <fgColor rgb="FF808080"/>
        <bgColor rgb="FF87878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Coste Medio del siniestro RC0c2" xfId="20"/>
    <cellStyle name="3. Coste Medio del siniestro RC0c3" xfId="21"/>
    <cellStyle name="3. Coste Medio del siniestro RC0c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66669348135"/>
          <c:y val="0.100613824392848"/>
          <c:w val="0.980961574558228"/>
          <c:h val="0.899386175607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Frecuencia Trimestral'!$B$45</c:f>
              <c:strCache>
                <c:ptCount val="1"/>
                <c:pt idx="0">
                  <c:v>1ª Categoría</c:v>
                </c:pt>
              </c:strCache>
            </c:strRef>
          </c:tx>
          <c:spPr>
            <a:solidFill>
              <a:srgbClr val="0099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5:$Q$45</c:f>
              <c:numCache>
                <c:formatCode>General</c:formatCode>
                <c:ptCount val="15"/>
                <c:pt idx="0">
                  <c:v>-0.000436819895120621</c:v>
                </c:pt>
                <c:pt idx="1">
                  <c:v>-1.98615496612274E-005</c:v>
                </c:pt>
                <c:pt idx="2">
                  <c:v>-0.000456681444781844</c:v>
                </c:pt>
                <c:pt idx="3">
                  <c:v>-0.00148810844916478</c:v>
                </c:pt>
                <c:pt idx="4">
                  <c:v>-0.00148792197949469</c:v>
                </c:pt>
                <c:pt idx="5">
                  <c:v>-0.00123390411661183</c:v>
                </c:pt>
                <c:pt idx="6">
                  <c:v>-0.000658647703153659</c:v>
                </c:pt>
                <c:pt idx="7">
                  <c:v>-0.0151399308170179</c:v>
                </c:pt>
                <c:pt idx="8">
                  <c:v>-0.00698043694732597</c:v>
                </c:pt>
                <c:pt idx="9">
                  <c:v>-0.0062789772566893</c:v>
                </c:pt>
                <c:pt idx="10">
                  <c:v>-0.000597263067206128</c:v>
                </c:pt>
                <c:pt idx="11">
                  <c:v>-0.00174313358450634</c:v>
                </c:pt>
                <c:pt idx="12">
                  <c:v>4.84941491785212E-005</c:v>
                </c:pt>
                <c:pt idx="13">
                  <c:v>-9.96657603055348E-006</c:v>
                </c:pt>
                <c:pt idx="14">
                  <c:v>-5.27601915931393E-005</c:v>
                </c:pt>
              </c:numCache>
            </c:numRef>
          </c:val>
        </c:ser>
        <c:ser>
          <c:idx val="1"/>
          <c:order val="1"/>
          <c:tx>
            <c:strRef>
              <c:f>'Datos Frecuencia Trimestral'!$B$48</c:f>
              <c:strCache>
                <c:ptCount val="1"/>
                <c:pt idx="0">
                  <c:v>2º Categoría</c:v>
                </c:pt>
              </c:strCache>
            </c:strRef>
          </c:tx>
          <c:spPr>
            <a:solidFill>
              <a:srgbClr val="89d0f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48:$Q$48</c:f>
              <c:numCache>
                <c:formatCode>General</c:formatCode>
                <c:ptCount val="15"/>
                <c:pt idx="0">
                  <c:v>-0.000118590765890133</c:v>
                </c:pt>
                <c:pt idx="1">
                  <c:v>-7.8022150164527E-005</c:v>
                </c:pt>
                <c:pt idx="2">
                  <c:v>-0.000196612916054658</c:v>
                </c:pt>
                <c:pt idx="3">
                  <c:v>-0.00114855580712832</c:v>
                </c:pt>
                <c:pt idx="4">
                  <c:v>-0.000484445457046623</c:v>
                </c:pt>
                <c:pt idx="5">
                  <c:v>-0.00168904521047036</c:v>
                </c:pt>
                <c:pt idx="6">
                  <c:v>-0.00629105696530716</c:v>
                </c:pt>
                <c:pt idx="7">
                  <c:v>-0.116008260185824</c:v>
                </c:pt>
                <c:pt idx="8">
                  <c:v>-0.0134697115181069</c:v>
                </c:pt>
                <c:pt idx="9">
                  <c:v>-0.00144940368392035</c:v>
                </c:pt>
                <c:pt idx="10">
                  <c:v>0.000395737647459873</c:v>
                </c:pt>
                <c:pt idx="11">
                  <c:v>-0.000351287121410407</c:v>
                </c:pt>
                <c:pt idx="12">
                  <c:v>2.48389909135292E-005</c:v>
                </c:pt>
                <c:pt idx="13">
                  <c:v>-0.000652302170472492</c:v>
                </c:pt>
                <c:pt idx="14">
                  <c:v>3.66256347488357E-005</c:v>
                </c:pt>
              </c:numCache>
            </c:numRef>
          </c:val>
        </c:ser>
        <c:ser>
          <c:idx val="2"/>
          <c:order val="2"/>
          <c:tx>
            <c:strRef>
              <c:f>'Datos Frecuencia Trimestral'!$B$54</c:f>
              <c:strCache>
                <c:ptCount val="1"/>
                <c:pt idx="0">
                  <c:v>3ª Categoría</c:v>
                </c:pt>
              </c:strCache>
            </c:strRef>
          </c:tx>
          <c:spPr>
            <a:solidFill>
              <a:srgbClr val="1e4d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4:$Q$54</c:f>
              <c:numCache>
                <c:formatCode>General</c:formatCode>
                <c:ptCount val="15"/>
                <c:pt idx="0">
                  <c:v>7.84845038288608E-005</c:v>
                </c:pt>
                <c:pt idx="1">
                  <c:v>-3.46167143499148E-005</c:v>
                </c:pt>
                <c:pt idx="2">
                  <c:v>4.3867789478947E-005</c:v>
                </c:pt>
                <c:pt idx="3">
                  <c:v>0.000401745137102942</c:v>
                </c:pt>
                <c:pt idx="4">
                  <c:v>-0.000279363448690385</c:v>
                </c:pt>
                <c:pt idx="5">
                  <c:v>0.000213556726825062</c:v>
                </c:pt>
                <c:pt idx="6">
                  <c:v>0.00338483619602916</c:v>
                </c:pt>
                <c:pt idx="7">
                  <c:v>0.00524048424460884</c:v>
                </c:pt>
                <c:pt idx="8">
                  <c:v>0.00327734037511516</c:v>
                </c:pt>
                <c:pt idx="9">
                  <c:v>-0.000228631614918511</c:v>
                </c:pt>
                <c:pt idx="10">
                  <c:v>-0.00104110583878418</c:v>
                </c:pt>
                <c:pt idx="11">
                  <c:v>-0.0019812347271071</c:v>
                </c:pt>
                <c:pt idx="12">
                  <c:v>0.000478559284530237</c:v>
                </c:pt>
                <c:pt idx="13">
                  <c:v>8.35604926285931E-005</c:v>
                </c:pt>
                <c:pt idx="14">
                  <c:v>-2.44726625654436E-005</c:v>
                </c:pt>
              </c:numCache>
            </c:numRef>
          </c:val>
        </c:ser>
        <c:ser>
          <c:idx val="3"/>
          <c:order val="3"/>
          <c:tx>
            <c:strRef>
              <c:f>'Datos Frecuencia Trimestral'!$B$42:$B$44</c:f>
              <c:strCache>
                <c:ptCount val="1"/>
                <c:pt idx="0">
                  <c:v>Diferencias Frecuencia Siniestral</c:v>
                </c:pt>
              </c:strCache>
            </c:strRef>
          </c:tx>
          <c:spPr>
            <a:solidFill>
              <a:srgbClr val="8787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Frecuencia Trimestral'!$C$43:$Q$44</c:f>
              <c:multiLvlStrCache>
                <c:ptCount val="15"/>
                <c:lvl>
                  <c:pt idx="0">
                    <c:v>Leves</c:v>
                  </c:pt>
                  <c:pt idx="1">
                    <c:v>Graves</c:v>
                  </c:pt>
                  <c:pt idx="2">
                    <c:v>Total</c:v>
                  </c:pt>
                  <c:pt idx="6">
                    <c:v>Con Franquicia</c:v>
                  </c:pt>
                  <c:pt idx="7">
                    <c:v>Sin Franquicia</c:v>
                  </c:pt>
                  <c:pt idx="8">
                    <c:v>Total</c:v>
                  </c:pt>
                </c:lvl>
                <c:lvl>
                  <c:pt idx="0">
                    <c:v>RC Corporal</c:v>
                  </c:pt>
                  <c:pt idx="3">
                    <c:v>RC Material (sólo culpa)</c:v>
                  </c:pt>
                  <c:pt idx="4">
                    <c:v>RC Convenio Acreedor</c:v>
                  </c:pt>
                  <c:pt idx="5">
                    <c:v>RC Total</c:v>
                  </c:pt>
                  <c:pt idx="6">
                    <c:v>Daños Propios</c:v>
                  </c:pt>
                  <c:pt idx="9">
                    <c:v>Rotura de Lunas</c:v>
                  </c:pt>
                  <c:pt idx="10">
                    <c:v>Robo de Vehículos</c:v>
                  </c:pt>
                  <c:pt idx="11">
                    <c:v>D. Juridica y Reclamac.</c:v>
                  </c:pt>
                  <c:pt idx="12">
                    <c:v>Ocupantes</c:v>
                  </c:pt>
                  <c:pt idx="13">
                    <c:v>Incendios</c:v>
                  </c:pt>
                  <c:pt idx="14">
                    <c:v>Retirada de Carnet</c:v>
                  </c:pt>
                </c:lvl>
              </c:multiLvlStrCache>
            </c:multiLvlStrRef>
          </c:cat>
          <c:val>
            <c:numRef>
              <c:f>'Datos Frecuencia Trimestral'!$C$58:$Q$58</c:f>
              <c:numCache>
                <c:formatCode>General</c:formatCode>
                <c:ptCount val="15"/>
                <c:pt idx="0">
                  <c:v>-0.000357746318605329</c:v>
                </c:pt>
                <c:pt idx="1">
                  <c:v>-2.59845568442924E-005</c:v>
                </c:pt>
                <c:pt idx="2">
                  <c:v>-0.000383730875449618</c:v>
                </c:pt>
                <c:pt idx="3">
                  <c:v>-0.00146079156021316</c:v>
                </c:pt>
                <c:pt idx="4">
                  <c:v>-0.00139118244900393</c:v>
                </c:pt>
                <c:pt idx="5">
                  <c:v>-0.0012988676285455</c:v>
                </c:pt>
                <c:pt idx="6">
                  <c:v>-0.000927285700920544</c:v>
                </c:pt>
                <c:pt idx="7">
                  <c:v>-0.0154205160958871</c:v>
                </c:pt>
                <c:pt idx="8">
                  <c:v>-0.00729242419413345</c:v>
                </c:pt>
                <c:pt idx="9">
                  <c:v>-0.0061591397503851</c:v>
                </c:pt>
                <c:pt idx="10">
                  <c:v>-0.000595809530635391</c:v>
                </c:pt>
                <c:pt idx="11">
                  <c:v>-0.00166331921840651</c:v>
                </c:pt>
                <c:pt idx="12">
                  <c:v>9.48011627211884E-005</c:v>
                </c:pt>
                <c:pt idx="13">
                  <c:v>-1.33067521153296E-005</c:v>
                </c:pt>
                <c:pt idx="14">
                  <c:v>-4.91220580817382E-005</c:v>
                </c:pt>
              </c:numCache>
            </c:numRef>
          </c:val>
        </c:ser>
        <c:gapWidth val="150"/>
        <c:overlap val="0"/>
        <c:axId val="70178396"/>
        <c:axId val="17897941"/>
      </c:barChart>
      <c:catAx>
        <c:axId val="70178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941"/>
        <c:crossesAt val="0"/>
        <c:auto val="1"/>
        <c:lblAlgn val="ctr"/>
        <c:lblOffset val="100"/>
        <c:noMultiLvlLbl val="0"/>
      </c:catAx>
      <c:valAx>
        <c:axId val="1789794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8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8</xdr:row>
      <xdr:rowOff>66600</xdr:rowOff>
    </xdr:from>
    <xdr:to>
      <xdr:col>16</xdr:col>
      <xdr:colOff>745200</xdr:colOff>
      <xdr:row>74</xdr:row>
      <xdr:rowOff>28800</xdr:rowOff>
    </xdr:to>
    <xdr:graphicFrame>
      <xdr:nvGraphicFramePr>
        <xdr:cNvPr id="0" name="1 Gráfico"/>
        <xdr:cNvGraphicFramePr/>
      </xdr:nvGraphicFramePr>
      <xdr:xfrm>
        <a:off x="90000" y="15249600"/>
        <a:ext cx="134251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40</xdr:colOff>
      <xdr:row>1</xdr:row>
      <xdr:rowOff>0</xdr:rowOff>
    </xdr:from>
    <xdr:to>
      <xdr:col>17</xdr:col>
      <xdr:colOff>720</xdr:colOff>
      <xdr:row>4</xdr:row>
      <xdr:rowOff>66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2800160" y="255240"/>
          <a:ext cx="76536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58</xdr:row>
      <xdr:rowOff>152280</xdr:rowOff>
    </xdr:from>
    <xdr:to>
      <xdr:col>7</xdr:col>
      <xdr:colOff>51480</xdr:colOff>
      <xdr:row>59</xdr:row>
      <xdr:rowOff>152280</xdr:rowOff>
    </xdr:to>
    <xdr:sp>
      <xdr:nvSpPr>
        <xdr:cNvPr id="2" name="5 Rectángulo"/>
        <xdr:cNvSpPr/>
      </xdr:nvSpPr>
      <xdr:spPr>
        <a:xfrm>
          <a:off x="4769280" y="15335280"/>
          <a:ext cx="896760" cy="255240"/>
        </a:xfrm>
        <a:prstGeom prst="rect">
          <a:avLst/>
        </a:prstGeom>
        <a:solidFill>
          <a:srgbClr val="0099d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58</xdr:row>
      <xdr:rowOff>152280</xdr:rowOff>
    </xdr:from>
    <xdr:to>
      <xdr:col>8</xdr:col>
      <xdr:colOff>282600</xdr:colOff>
      <xdr:row>59</xdr:row>
      <xdr:rowOff>152280</xdr:rowOff>
    </xdr:to>
    <xdr:sp>
      <xdr:nvSpPr>
        <xdr:cNvPr id="3" name="6 Rectángulo"/>
        <xdr:cNvSpPr/>
      </xdr:nvSpPr>
      <xdr:spPr>
        <a:xfrm>
          <a:off x="5795640" y="15335280"/>
          <a:ext cx="896760" cy="255240"/>
        </a:xfrm>
        <a:prstGeom prst="rect">
          <a:avLst/>
        </a:prstGeom>
        <a:solidFill>
          <a:srgbClr val="89d0f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º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200</xdr:colOff>
      <xdr:row>58</xdr:row>
      <xdr:rowOff>152280</xdr:rowOff>
    </xdr:from>
    <xdr:to>
      <xdr:col>9</xdr:col>
      <xdr:colOff>514080</xdr:colOff>
      <xdr:row>59</xdr:row>
      <xdr:rowOff>152280</xdr:rowOff>
    </xdr:to>
    <xdr:sp>
      <xdr:nvSpPr>
        <xdr:cNvPr id="4" name="7 Rectángulo"/>
        <xdr:cNvSpPr/>
      </xdr:nvSpPr>
      <xdr:spPr>
        <a:xfrm>
          <a:off x="6822000" y="15335280"/>
          <a:ext cx="896760" cy="255240"/>
        </a:xfrm>
        <a:prstGeom prst="rect">
          <a:avLst/>
        </a:prstGeom>
        <a:solidFill>
          <a:srgbClr val="1e4d6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ª Catego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4400</xdr:colOff>
      <xdr:row>58</xdr:row>
      <xdr:rowOff>152280</xdr:rowOff>
    </xdr:from>
    <xdr:to>
      <xdr:col>10</xdr:col>
      <xdr:colOff>745560</xdr:colOff>
      <xdr:row>59</xdr:row>
      <xdr:rowOff>152280</xdr:rowOff>
    </xdr:to>
    <xdr:sp>
      <xdr:nvSpPr>
        <xdr:cNvPr id="5" name="8 Rectángulo"/>
        <xdr:cNvSpPr/>
      </xdr:nvSpPr>
      <xdr:spPr>
        <a:xfrm>
          <a:off x="7849080" y="15335280"/>
          <a:ext cx="896040" cy="255240"/>
        </a:xfrm>
        <a:prstGeom prst="rect">
          <a:avLst/>
        </a:prstGeom>
        <a:solidFill>
          <a:srgbClr val="87878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7"/>
    <col collapsed="false" customWidth="true" hidden="false" outlineLevel="0" max="17" min="3" style="1" width="11.28"/>
    <col collapsed="false" customWidth="true" hidden="false" outlineLevel="0" max="18" min="18" style="1" width="10.71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P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2"/>
      <c r="Q3" s="2"/>
    </row>
    <row r="4" customFormat="false" ht="20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20.1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B6" s="9" t="s">
        <v>2</v>
      </c>
      <c r="C6" s="10" t="s"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s="8" customFormat="true" ht="20.1" hidden="false" customHeight="true" outlineLevel="0" collapsed="false">
      <c r="B7" s="9"/>
      <c r="C7" s="12" t="s">
        <v>3</v>
      </c>
      <c r="D7" s="12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/>
      <c r="K7" s="13"/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4"/>
    </row>
    <row r="8" s="8" customFormat="true" ht="30" hidden="false" customHeight="true" outlineLevel="0" collapsed="false">
      <c r="B8" s="9"/>
      <c r="C8" s="15" t="s">
        <v>14</v>
      </c>
      <c r="D8" s="16" t="s">
        <v>15</v>
      </c>
      <c r="E8" s="13" t="s">
        <v>16</v>
      </c>
      <c r="F8" s="13"/>
      <c r="G8" s="13"/>
      <c r="H8" s="13"/>
      <c r="I8" s="15" t="s">
        <v>17</v>
      </c>
      <c r="J8" s="16" t="s">
        <v>18</v>
      </c>
      <c r="K8" s="13" t="s">
        <v>16</v>
      </c>
      <c r="L8" s="13"/>
      <c r="M8" s="13"/>
      <c r="N8" s="13"/>
      <c r="O8" s="13"/>
      <c r="P8" s="13"/>
      <c r="Q8" s="13"/>
      <c r="R8" s="14"/>
    </row>
    <row r="9" customFormat="false" ht="20.1" hidden="false" customHeight="true" outlineLevel="0" collapsed="false">
      <c r="B9" s="17" t="s">
        <v>19</v>
      </c>
      <c r="C9" s="18" t="n">
        <v>0.018184983343655</v>
      </c>
      <c r="D9" s="19" t="n">
        <v>0.000413481841449122</v>
      </c>
      <c r="E9" s="20" t="n">
        <v>0.0185984651851041</v>
      </c>
      <c r="F9" s="19" t="n">
        <v>0.0732683446469931</v>
      </c>
      <c r="G9" s="20" t="n">
        <v>0.0549451258288789</v>
      </c>
      <c r="H9" s="20" t="n">
        <v>0.0853041729485833</v>
      </c>
      <c r="I9" s="21" t="n">
        <v>0.170399570909288</v>
      </c>
      <c r="J9" s="19" t="n">
        <v>0.540083601256988</v>
      </c>
      <c r="K9" s="20" t="n">
        <v>0.293502315191478</v>
      </c>
      <c r="L9" s="19" t="n">
        <v>0.0642894199085645</v>
      </c>
      <c r="M9" s="20" t="n">
        <v>0.00638161108890646</v>
      </c>
      <c r="N9" s="19" t="n">
        <v>0.0149239542719689</v>
      </c>
      <c r="O9" s="20" t="n">
        <v>0.00210393991519241</v>
      </c>
      <c r="P9" s="19" t="n">
        <v>0.000666046727316302</v>
      </c>
      <c r="Q9" s="20" t="n">
        <v>0.0001694460013594</v>
      </c>
      <c r="R9" s="22"/>
    </row>
    <row r="10" customFormat="false" ht="20.1" hidden="false" customHeight="true" outlineLevel="0" collapsed="false">
      <c r="B10" s="23" t="s">
        <v>20</v>
      </c>
      <c r="C10" s="24" t="n">
        <v>0.0183704570027496</v>
      </c>
      <c r="D10" s="25" t="n">
        <v>0.00040501313293959</v>
      </c>
      <c r="E10" s="26" t="n">
        <v>0.0187754701356892</v>
      </c>
      <c r="F10" s="25" t="n">
        <v>0.068678691806358</v>
      </c>
      <c r="G10" s="27" t="n">
        <v>0.055898226003794</v>
      </c>
      <c r="H10" s="28" t="n">
        <v>0.0810611001601376</v>
      </c>
      <c r="I10" s="29" t="n">
        <v>0.170643617907976</v>
      </c>
      <c r="J10" s="25" t="n">
        <v>0.542230211219347</v>
      </c>
      <c r="K10" s="26" t="n">
        <v>0.292448967935651</v>
      </c>
      <c r="L10" s="25" t="n">
        <v>0.0600636550414889</v>
      </c>
      <c r="M10" s="27" t="n">
        <v>0.00609464936433601</v>
      </c>
      <c r="N10" s="25" t="n">
        <v>0.0149600109623407</v>
      </c>
      <c r="O10" s="27" t="n">
        <v>0.00219928229707247</v>
      </c>
      <c r="P10" s="25" t="n">
        <v>0.000649232574072152</v>
      </c>
      <c r="Q10" s="27" t="n">
        <v>0.000166848115012972</v>
      </c>
      <c r="R10" s="30"/>
    </row>
    <row r="11" customFormat="false" ht="20.1" hidden="false" customHeight="true" outlineLevel="0" collapsed="false">
      <c r="B11" s="31" t="s">
        <v>21</v>
      </c>
      <c r="C11" s="32" t="n">
        <v>0.0161724092176673</v>
      </c>
      <c r="D11" s="33" t="n">
        <v>0.000505375772425726</v>
      </c>
      <c r="E11" s="34" t="n">
        <v>0.016677784990093</v>
      </c>
      <c r="F11" s="33" t="n">
        <v>0.123070654039171</v>
      </c>
      <c r="G11" s="35" t="n">
        <v>0.0446030386512589</v>
      </c>
      <c r="H11" s="36" t="n">
        <v>0.131345743220042</v>
      </c>
      <c r="I11" s="37" t="n">
        <v>0.165874471604584</v>
      </c>
      <c r="J11" s="33" t="n">
        <v>0.512904627611502</v>
      </c>
      <c r="K11" s="34" t="n">
        <v>0.310452756314408</v>
      </c>
      <c r="L11" s="33" t="n">
        <v>0.110779550716543</v>
      </c>
      <c r="M11" s="35" t="n">
        <v>0.0106945213971514</v>
      </c>
      <c r="N11" s="33" t="n">
        <v>0.0145323764534384</v>
      </c>
      <c r="O11" s="35" t="n">
        <v>0.00105575602783278</v>
      </c>
      <c r="P11" s="33" t="n">
        <v>0.000896264531112677</v>
      </c>
      <c r="Q11" s="35" t="n">
        <v>0.000189264870879372</v>
      </c>
      <c r="R11" s="30"/>
    </row>
    <row r="12" customFormat="false" ht="20.1" hidden="false" customHeight="true" outlineLevel="0" collapsed="false">
      <c r="B12" s="38" t="s">
        <v>22</v>
      </c>
      <c r="C12" s="39" t="n">
        <v>0.00891619399145328</v>
      </c>
      <c r="D12" s="40" t="n">
        <v>0.000396025780125582</v>
      </c>
      <c r="E12" s="41" t="n">
        <v>0.00931221977157887</v>
      </c>
      <c r="F12" s="40" t="n">
        <v>0.104067543460637</v>
      </c>
      <c r="G12" s="41" t="n">
        <v>0.0166865079825485</v>
      </c>
      <c r="H12" s="41" t="n">
        <v>0.109099277008879</v>
      </c>
      <c r="I12" s="42" t="n">
        <v>0.122405476702396</v>
      </c>
      <c r="J12" s="40" t="n">
        <v>0.336312897715213</v>
      </c>
      <c r="K12" s="41" t="n">
        <v>0.146071755898731</v>
      </c>
      <c r="L12" s="40" t="n">
        <v>0.144810380201922</v>
      </c>
      <c r="M12" s="41" t="n">
        <v>0.00632292946001656</v>
      </c>
      <c r="N12" s="40" t="n">
        <v>0.0123141916751916</v>
      </c>
      <c r="O12" s="41" t="n">
        <v>0.00060825723830166</v>
      </c>
      <c r="P12" s="40" t="n">
        <v>0.00147535517888349</v>
      </c>
      <c r="Q12" s="41" t="n">
        <v>0.000103312048443586</v>
      </c>
      <c r="R12" s="22"/>
    </row>
    <row r="13" customFormat="false" ht="20.1" hidden="false" customHeight="true" outlineLevel="0" collapsed="false">
      <c r="B13" s="23" t="s">
        <v>23</v>
      </c>
      <c r="C13" s="24" t="n">
        <v>0.0177905900164128</v>
      </c>
      <c r="D13" s="25" t="n">
        <v>0.000821668496635177</v>
      </c>
      <c r="E13" s="26" t="n">
        <v>0.0186122585130479</v>
      </c>
      <c r="F13" s="25" t="n">
        <v>0.343659895149874</v>
      </c>
      <c r="G13" s="27" t="n">
        <v>0.0446271925236509</v>
      </c>
      <c r="H13" s="28" t="n">
        <v>0.351439071053811</v>
      </c>
      <c r="I13" s="29" t="n">
        <v>0.159463083365429</v>
      </c>
      <c r="J13" s="25" t="n">
        <v>0.342629479743462</v>
      </c>
      <c r="K13" s="26" t="n">
        <v>0.181441282228729</v>
      </c>
      <c r="L13" s="25" t="n">
        <v>0.136422569467399</v>
      </c>
      <c r="M13" s="27" t="n">
        <v>0.00871044650744465</v>
      </c>
      <c r="N13" s="25" t="n">
        <v>0.0276286341102165</v>
      </c>
      <c r="O13" s="27" t="n">
        <v>0.000913156005898389</v>
      </c>
      <c r="P13" s="25" t="n">
        <v>0.00139579104926255</v>
      </c>
      <c r="Q13" s="27" t="n">
        <v>9.51408832478459E-005</v>
      </c>
      <c r="R13" s="30"/>
    </row>
    <row r="14" customFormat="false" ht="20.1" hidden="false" customHeight="true" outlineLevel="0" collapsed="false">
      <c r="B14" s="43" t="s">
        <v>24</v>
      </c>
      <c r="C14" s="44" t="n">
        <v>0.00123123896484109</v>
      </c>
      <c r="D14" s="45" t="n">
        <v>0.000117430587279924</v>
      </c>
      <c r="E14" s="46" t="n">
        <v>0.00134866955212102</v>
      </c>
      <c r="F14" s="45" t="n">
        <v>0.0322763294840983</v>
      </c>
      <c r="G14" s="47" t="n">
        <v>0.0020730289970741</v>
      </c>
      <c r="H14" s="48" t="n">
        <v>0.0332072531279179</v>
      </c>
      <c r="I14" s="49" t="n">
        <v>0.507783266449548</v>
      </c>
      <c r="J14" s="45" t="n">
        <v>0.0147552313589739</v>
      </c>
      <c r="K14" s="46" t="n">
        <v>0.0964342809095722</v>
      </c>
      <c r="L14" s="45" t="n">
        <v>0.122649441167766</v>
      </c>
      <c r="M14" s="47" t="n">
        <v>0.0082484617380255</v>
      </c>
      <c r="N14" s="45" t="n">
        <v>0.00163017694502328</v>
      </c>
      <c r="O14" s="47" t="n">
        <v>0.000245012262554413</v>
      </c>
      <c r="P14" s="45" t="n">
        <v>0.000769251367415461</v>
      </c>
      <c r="Q14" s="47" t="n">
        <v>0</v>
      </c>
      <c r="R14" s="30"/>
    </row>
    <row r="15" customFormat="false" ht="20.1" hidden="false" customHeight="true" outlineLevel="0" collapsed="false">
      <c r="B15" s="43" t="s">
        <v>25</v>
      </c>
      <c r="C15" s="44" t="n">
        <v>0.197662038608828</v>
      </c>
      <c r="D15" s="45" t="n">
        <v>0.00672891610967038</v>
      </c>
      <c r="E15" s="46" t="n">
        <v>0.204390954718499</v>
      </c>
      <c r="F15" s="45" t="n">
        <v>0.611519450311358</v>
      </c>
      <c r="G15" s="47" t="n">
        <v>0.23264044377653</v>
      </c>
      <c r="H15" s="48" t="n">
        <v>0.758355860020142</v>
      </c>
      <c r="I15" s="49" t="n">
        <v>0.114468404339188</v>
      </c>
      <c r="J15" s="45" t="n">
        <v>0.132588456240527</v>
      </c>
      <c r="K15" s="46" t="n">
        <v>0.124279026149348</v>
      </c>
      <c r="L15" s="45" t="n">
        <v>0.552174016706917</v>
      </c>
      <c r="M15" s="47" t="n">
        <v>0.000983375312642055</v>
      </c>
      <c r="N15" s="45" t="n">
        <v>0.188831248874594</v>
      </c>
      <c r="O15" s="47" t="n">
        <v>0.00718789449311363</v>
      </c>
      <c r="P15" s="45" t="n">
        <v>0.00420609543143829</v>
      </c>
      <c r="Q15" s="47" t="n">
        <v>0</v>
      </c>
      <c r="R15" s="30"/>
    </row>
    <row r="16" customFormat="false" ht="20.1" hidden="false" customHeight="true" outlineLevel="0" collapsed="false">
      <c r="B16" s="43" t="s">
        <v>26</v>
      </c>
      <c r="C16" s="44" t="n">
        <v>0.000654026153240698</v>
      </c>
      <c r="D16" s="45" t="n">
        <v>8.70002722223037E-005</v>
      </c>
      <c r="E16" s="46" t="n">
        <v>0.000741026425463002</v>
      </c>
      <c r="F16" s="45" t="n">
        <v>0.0191265659047038</v>
      </c>
      <c r="G16" s="47" t="n">
        <v>0.00128518585281631</v>
      </c>
      <c r="H16" s="48" t="n">
        <v>0.0195804744320468</v>
      </c>
      <c r="I16" s="49" t="n">
        <v>0.0387277305348242</v>
      </c>
      <c r="J16" s="45" t="n">
        <v>0.0351004330089803</v>
      </c>
      <c r="K16" s="46" t="n">
        <v>0.0385051213131903</v>
      </c>
      <c r="L16" s="45" t="n">
        <v>0.15557909759942</v>
      </c>
      <c r="M16" s="47" t="n">
        <v>0.00139377176030938</v>
      </c>
      <c r="N16" s="45" t="n">
        <v>0.000609248013631139</v>
      </c>
      <c r="O16" s="47" t="n">
        <v>0.000270964841617558</v>
      </c>
      <c r="P16" s="45" t="n">
        <v>0.00177525821209595</v>
      </c>
      <c r="Q16" s="47" t="n">
        <v>0.000978380242589381</v>
      </c>
      <c r="R16" s="30"/>
    </row>
    <row r="17" customFormat="false" ht="20.1" hidden="false" customHeight="true" outlineLevel="0" collapsed="false">
      <c r="B17" s="31" t="s">
        <v>27</v>
      </c>
      <c r="C17" s="32" t="n">
        <v>0.00186757921076348</v>
      </c>
      <c r="D17" s="33" t="n">
        <v>0.000123361970776445</v>
      </c>
      <c r="E17" s="34" t="n">
        <v>0.00199094118153992</v>
      </c>
      <c r="F17" s="33" t="n">
        <v>0.046528331640311</v>
      </c>
      <c r="G17" s="35" t="n">
        <v>0.00748158836019756</v>
      </c>
      <c r="H17" s="36" t="n">
        <v>0.0458240847212406</v>
      </c>
      <c r="I17" s="37" t="n">
        <v>0.0866376681867897</v>
      </c>
      <c r="J17" s="33" t="n">
        <v>0.576641280156866</v>
      </c>
      <c r="K17" s="34" t="n">
        <v>0.130002155738044</v>
      </c>
      <c r="L17" s="33" t="n">
        <v>0.185217334868339</v>
      </c>
      <c r="M17" s="35" t="n">
        <v>0.00564193891969595</v>
      </c>
      <c r="N17" s="33" t="n">
        <v>0.00841142316379932</v>
      </c>
      <c r="O17" s="35" t="n">
        <v>0</v>
      </c>
      <c r="P17" s="33" t="n">
        <v>0.00103269911231805</v>
      </c>
      <c r="Q17" s="35" t="n">
        <v>0</v>
      </c>
      <c r="R17" s="30"/>
    </row>
    <row r="18" customFormat="false" ht="20.1" hidden="false" customHeight="true" outlineLevel="0" collapsed="false">
      <c r="B18" s="50" t="s">
        <v>28</v>
      </c>
      <c r="C18" s="51" t="n">
        <v>0.0197392788998845</v>
      </c>
      <c r="D18" s="52" t="n">
        <v>0.000360680041981316</v>
      </c>
      <c r="E18" s="53" t="n">
        <v>0.0200999589418658</v>
      </c>
      <c r="F18" s="52" t="n">
        <v>0.0187605215339217</v>
      </c>
      <c r="G18" s="53" t="n">
        <v>0.0270954876870626</v>
      </c>
      <c r="H18" s="53" t="n">
        <v>0.0346017456581617</v>
      </c>
      <c r="I18" s="54" t="n">
        <v>0.0459634948377204</v>
      </c>
      <c r="J18" s="52" t="n">
        <v>0.0649430446147995</v>
      </c>
      <c r="K18" s="53" t="n">
        <v>0.0466459497131505</v>
      </c>
      <c r="L18" s="52" t="n">
        <v>0.00139658087394544</v>
      </c>
      <c r="M18" s="53" t="n">
        <v>0.00698160015768757</v>
      </c>
      <c r="N18" s="52" t="n">
        <v>0.0138647741498948</v>
      </c>
      <c r="O18" s="53" t="n">
        <v>0.00595383507607196</v>
      </c>
      <c r="P18" s="52" t="n">
        <v>0.000337904814687331</v>
      </c>
      <c r="Q18" s="53" t="n">
        <v>7.58515899175689E-005</v>
      </c>
      <c r="R18" s="22"/>
    </row>
    <row r="19" customFormat="false" ht="20.1" hidden="false" customHeight="true" outlineLevel="0" collapsed="false">
      <c r="B19" s="23" t="s">
        <v>29</v>
      </c>
      <c r="C19" s="24" t="n">
        <v>0.0165376673158098</v>
      </c>
      <c r="D19" s="25" t="n">
        <v>0.000373368483347824</v>
      </c>
      <c r="E19" s="26" t="n">
        <v>0.0169110357991576</v>
      </c>
      <c r="F19" s="25" t="n">
        <v>0.0157362664389499</v>
      </c>
      <c r="G19" s="27" t="n">
        <v>0.0234821014468355</v>
      </c>
      <c r="H19" s="28" t="n">
        <v>0.0294257785446607</v>
      </c>
      <c r="I19" s="29" t="n">
        <v>0.0499185758289107</v>
      </c>
      <c r="J19" s="25" t="n">
        <v>0.0443104401116467</v>
      </c>
      <c r="K19" s="26" t="n">
        <v>0.0496415574893387</v>
      </c>
      <c r="L19" s="25" t="n">
        <v>0.000501260207877837</v>
      </c>
      <c r="M19" s="27" t="n">
        <v>0.00470867785134393</v>
      </c>
      <c r="N19" s="25" t="n">
        <v>0.0123187726732016</v>
      </c>
      <c r="O19" s="27" t="n">
        <v>0.00542884443529832</v>
      </c>
      <c r="P19" s="25" t="n">
        <v>0.000266128457145324</v>
      </c>
      <c r="Q19" s="27" t="n">
        <v>9.48761153889919E-005</v>
      </c>
      <c r="R19" s="30"/>
    </row>
    <row r="20" customFormat="false" ht="20.1" hidden="false" customHeight="true" outlineLevel="0" collapsed="false">
      <c r="B20" s="43" t="s">
        <v>30</v>
      </c>
      <c r="C20" s="44" t="n">
        <v>0.0203400614514129</v>
      </c>
      <c r="D20" s="45" t="n">
        <v>0.000323092427242341</v>
      </c>
      <c r="E20" s="46" t="n">
        <v>0.0206631538786553</v>
      </c>
      <c r="F20" s="45" t="n">
        <v>0.0201758509492092</v>
      </c>
      <c r="G20" s="47" t="n">
        <v>0.0207173808519684</v>
      </c>
      <c r="H20" s="48" t="n">
        <v>0.0354313901477041</v>
      </c>
      <c r="I20" s="49" t="n">
        <v>0.142207651394758</v>
      </c>
      <c r="J20" s="45" t="n">
        <v>0.0668628340249789</v>
      </c>
      <c r="K20" s="46" t="n">
        <v>0.126574021302887</v>
      </c>
      <c r="L20" s="45" t="n">
        <v>0.0435421600816797</v>
      </c>
      <c r="M20" s="47" t="n">
        <v>0.00266332401746981</v>
      </c>
      <c r="N20" s="45" t="n">
        <v>0.0152186925933321</v>
      </c>
      <c r="O20" s="47" t="n">
        <v>0.00836550979368071</v>
      </c>
      <c r="P20" s="45" t="n">
        <v>0.000926574965951381</v>
      </c>
      <c r="Q20" s="47" t="n">
        <v>0.000433416709127779</v>
      </c>
      <c r="R20" s="30"/>
    </row>
    <row r="21" customFormat="false" ht="20.1" hidden="false" customHeight="true" outlineLevel="0" collapsed="false">
      <c r="B21" s="55" t="s">
        <v>31</v>
      </c>
      <c r="C21" s="56" t="n">
        <v>0.0262649370751665</v>
      </c>
      <c r="D21" s="57" t="n">
        <v>0.000348932855334665</v>
      </c>
      <c r="E21" s="58" t="n">
        <v>0.0266138699305012</v>
      </c>
      <c r="F21" s="57" t="n">
        <v>0.024584776033237</v>
      </c>
      <c r="G21" s="59" t="n">
        <v>0.0372893737214882</v>
      </c>
      <c r="H21" s="60" t="n">
        <v>0.04520839777174</v>
      </c>
      <c r="I21" s="61" t="n">
        <v>0.0378788505408139</v>
      </c>
      <c r="J21" s="57" t="n">
        <v>0.345486895665622</v>
      </c>
      <c r="K21" s="58" t="n">
        <v>0.0402014718255005</v>
      </c>
      <c r="L21" s="57" t="n">
        <v>0.00416639410420237</v>
      </c>
      <c r="M21" s="59" t="n">
        <v>0.0124691682637436</v>
      </c>
      <c r="N21" s="57" t="n">
        <v>0.0165269958434921</v>
      </c>
      <c r="O21" s="59" t="n">
        <v>0.00624678925312759</v>
      </c>
      <c r="P21" s="57" t="n">
        <v>0.000502478812368296</v>
      </c>
      <c r="Q21" s="59" t="n">
        <v>4.50831494473428E-005</v>
      </c>
      <c r="R21" s="30"/>
    </row>
    <row r="22" customFormat="false" ht="20.1" hidden="false" customHeight="true" outlineLevel="0" collapsed="false">
      <c r="B22" s="62" t="s">
        <v>16</v>
      </c>
      <c r="C22" s="63" t="n">
        <v>0.0176214090141346</v>
      </c>
      <c r="D22" s="64" t="n">
        <v>0.000406823993516953</v>
      </c>
      <c r="E22" s="65" t="n">
        <v>0.0180282330076516</v>
      </c>
      <c r="F22" s="64" t="n">
        <v>0.0701858785887301</v>
      </c>
      <c r="G22" s="65" t="n">
        <v>0.0491778586824852</v>
      </c>
      <c r="H22" s="65" t="n">
        <v>0.0820600328378786</v>
      </c>
      <c r="I22" s="66" t="n">
        <v>0.166979416236446</v>
      </c>
      <c r="J22" s="64" t="n">
        <v>0.538523713332779</v>
      </c>
      <c r="K22" s="65" t="n">
        <v>0.288106431620564</v>
      </c>
      <c r="L22" s="64" t="n">
        <v>0.0659199023750738</v>
      </c>
      <c r="M22" s="65" t="n">
        <v>0.00639371699792637</v>
      </c>
      <c r="N22" s="64" t="n">
        <v>0.0146205339400214</v>
      </c>
      <c r="O22" s="65" t="n">
        <v>0.00236777584631917</v>
      </c>
      <c r="P22" s="64" t="n">
        <v>0.000664102776394935</v>
      </c>
      <c r="Q22" s="65" t="n">
        <v>0.000160570234873213</v>
      </c>
      <c r="R22" s="22"/>
    </row>
    <row r="23" customFormat="false" ht="20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0.1" hidden="false" customHeight="true" outlineLevel="0" collapsed="false">
      <c r="B24" s="9" t="s">
        <v>32</v>
      </c>
      <c r="C24" s="10" t="s"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20.1" hidden="false" customHeight="true" outlineLevel="0" collapsed="false">
      <c r="B25" s="9"/>
      <c r="C25" s="12" t="s">
        <v>3</v>
      </c>
      <c r="D25" s="12"/>
      <c r="E25" s="12"/>
      <c r="F25" s="13" t="s">
        <v>4</v>
      </c>
      <c r="G25" s="13" t="s">
        <v>5</v>
      </c>
      <c r="H25" s="13" t="s">
        <v>6</v>
      </c>
      <c r="I25" s="13" t="s">
        <v>7</v>
      </c>
      <c r="J25" s="13"/>
      <c r="K25" s="13"/>
      <c r="L25" s="13" t="s">
        <v>8</v>
      </c>
      <c r="M25" s="13" t="s">
        <v>9</v>
      </c>
      <c r="N25" s="13" t="s">
        <v>10</v>
      </c>
      <c r="O25" s="13" t="s">
        <v>11</v>
      </c>
      <c r="P25" s="13" t="s">
        <v>12</v>
      </c>
      <c r="Q25" s="13" t="s">
        <v>13</v>
      </c>
      <c r="R25" s="14"/>
    </row>
    <row r="26" customFormat="false" ht="30" hidden="false" customHeight="true" outlineLevel="0" collapsed="false">
      <c r="B26" s="9"/>
      <c r="C26" s="15" t="s">
        <v>14</v>
      </c>
      <c r="D26" s="16" t="s">
        <v>15</v>
      </c>
      <c r="E26" s="13" t="s">
        <v>16</v>
      </c>
      <c r="F26" s="13"/>
      <c r="G26" s="13"/>
      <c r="H26" s="13"/>
      <c r="I26" s="15" t="s">
        <v>17</v>
      </c>
      <c r="J26" s="16" t="s">
        <v>18</v>
      </c>
      <c r="K26" s="13" t="s">
        <v>16</v>
      </c>
      <c r="L26" s="13"/>
      <c r="M26" s="13"/>
      <c r="N26" s="13"/>
      <c r="O26" s="13"/>
      <c r="P26" s="13"/>
      <c r="Q26" s="13"/>
      <c r="R26" s="14"/>
    </row>
    <row r="27" customFormat="false" ht="20.1" hidden="false" customHeight="true" outlineLevel="0" collapsed="false">
      <c r="B27" s="17" t="s">
        <v>19</v>
      </c>
      <c r="C27" s="18" t="n">
        <v>0.0186218032387756</v>
      </c>
      <c r="D27" s="19" t="n">
        <v>0.00043334339111035</v>
      </c>
      <c r="E27" s="20" t="n">
        <v>0.019055146629886</v>
      </c>
      <c r="F27" s="19" t="n">
        <v>0.0747564530961579</v>
      </c>
      <c r="G27" s="20" t="n">
        <v>0.0564330478083736</v>
      </c>
      <c r="H27" s="20" t="n">
        <v>0.0865380770651951</v>
      </c>
      <c r="I27" s="21" t="n">
        <v>0.171058218612441</v>
      </c>
      <c r="J27" s="19" t="n">
        <v>0.555223532074006</v>
      </c>
      <c r="K27" s="20" t="n">
        <v>0.300482752138804</v>
      </c>
      <c r="L27" s="19" t="n">
        <v>0.0705683971652538</v>
      </c>
      <c r="M27" s="20" t="n">
        <v>0.00697887415611259</v>
      </c>
      <c r="N27" s="19" t="n">
        <v>0.0166670878564752</v>
      </c>
      <c r="O27" s="20" t="n">
        <v>0.00205544576601389</v>
      </c>
      <c r="P27" s="19" t="n">
        <v>0.000676013303346855</v>
      </c>
      <c r="Q27" s="20" t="n">
        <v>0.00022220619295254</v>
      </c>
      <c r="R27" s="22"/>
    </row>
    <row r="28" customFormat="false" ht="20.1" hidden="false" customHeight="true" outlineLevel="0" collapsed="false">
      <c r="B28" s="23" t="s">
        <v>20</v>
      </c>
      <c r="C28" s="24" t="n">
        <v>0.018805228377453</v>
      </c>
      <c r="D28" s="25" t="n">
        <v>0.000423276751187483</v>
      </c>
      <c r="E28" s="26" t="n">
        <v>0.0192285051286405</v>
      </c>
      <c r="F28" s="25" t="n">
        <v>0.0702334921576891</v>
      </c>
      <c r="G28" s="27" t="n">
        <v>0.0572915275659497</v>
      </c>
      <c r="H28" s="28" t="n">
        <v>0.0822459707897469</v>
      </c>
      <c r="I28" s="29" t="n">
        <v>0.172870448630628</v>
      </c>
      <c r="J28" s="25" t="n">
        <v>0.56610542457919</v>
      </c>
      <c r="K28" s="26" t="n">
        <v>0.304944889500144</v>
      </c>
      <c r="L28" s="25" t="n">
        <v>0.0666987757605136</v>
      </c>
      <c r="M28" s="27" t="n">
        <v>0.00671486737867697</v>
      </c>
      <c r="N28" s="25" t="n">
        <v>0.0167239652808934</v>
      </c>
      <c r="O28" s="27" t="n">
        <v>0.00213548773415286</v>
      </c>
      <c r="P28" s="25" t="n">
        <v>0.000654534682480812</v>
      </c>
      <c r="Q28" s="27" t="n">
        <v>0.000226180236615414</v>
      </c>
      <c r="R28" s="30"/>
    </row>
    <row r="29" customFormat="false" ht="20.1" hidden="false" customHeight="true" outlineLevel="0" collapsed="false">
      <c r="B29" s="31" t="s">
        <v>21</v>
      </c>
      <c r="C29" s="32" t="n">
        <v>0.0164759837139703</v>
      </c>
      <c r="D29" s="33" t="n">
        <v>0.000551109105512567</v>
      </c>
      <c r="E29" s="34" t="n">
        <v>0.0170270928194829</v>
      </c>
      <c r="F29" s="33" t="n">
        <v>0.127668818117001</v>
      </c>
      <c r="G29" s="35" t="n">
        <v>0.0463900262316163</v>
      </c>
      <c r="H29" s="36" t="n">
        <v>0.136749762959537</v>
      </c>
      <c r="I29" s="37" t="n">
        <v>0.136192220640995</v>
      </c>
      <c r="J29" s="33" t="n">
        <v>0.363807749252239</v>
      </c>
      <c r="K29" s="34" t="n">
        <v>0.217254901366216</v>
      </c>
      <c r="L29" s="33" t="n">
        <v>0.115328573551108</v>
      </c>
      <c r="M29" s="35" t="n">
        <v>0.0117112018130666</v>
      </c>
      <c r="N29" s="33" t="n">
        <v>0.0160025355105773</v>
      </c>
      <c r="O29" s="35" t="n">
        <v>0.00110597650752171</v>
      </c>
      <c r="P29" s="33" t="n">
        <v>0.00101699678629243</v>
      </c>
      <c r="Q29" s="35" t="n">
        <v>0.000191376665740115</v>
      </c>
      <c r="R29" s="30"/>
    </row>
    <row r="30" customFormat="false" ht="20.1" hidden="false" customHeight="true" outlineLevel="0" collapsed="false">
      <c r="B30" s="38" t="s">
        <v>22</v>
      </c>
      <c r="C30" s="39" t="n">
        <v>0.00903478475734342</v>
      </c>
      <c r="D30" s="40" t="n">
        <v>0.000474047930290109</v>
      </c>
      <c r="E30" s="41" t="n">
        <v>0.00950883268763353</v>
      </c>
      <c r="F30" s="40" t="n">
        <v>0.105216099267765</v>
      </c>
      <c r="G30" s="41" t="n">
        <v>0.0171709534395951</v>
      </c>
      <c r="H30" s="41" t="n">
        <v>0.110788322219349</v>
      </c>
      <c r="I30" s="42" t="n">
        <v>0.128696533667704</v>
      </c>
      <c r="J30" s="40" t="n">
        <v>0.452321157901037</v>
      </c>
      <c r="K30" s="41" t="n">
        <v>0.159541467416838</v>
      </c>
      <c r="L30" s="40" t="n">
        <v>0.146259783885843</v>
      </c>
      <c r="M30" s="41" t="n">
        <v>0.00592719181255669</v>
      </c>
      <c r="N30" s="40" t="n">
        <v>0.012665478796602</v>
      </c>
      <c r="O30" s="41" t="n">
        <v>0.00058341824738813</v>
      </c>
      <c r="P30" s="40" t="n">
        <v>0.00212765734935598</v>
      </c>
      <c r="Q30" s="41" t="n">
        <v>6.668641369475E-005</v>
      </c>
      <c r="R30" s="22"/>
    </row>
    <row r="31" customFormat="false" ht="20.1" hidden="false" customHeight="true" outlineLevel="0" collapsed="false">
      <c r="B31" s="23" t="s">
        <v>23</v>
      </c>
      <c r="C31" s="24" t="n">
        <v>0.0177280595371465</v>
      </c>
      <c r="D31" s="25" t="n">
        <v>0.00100633880274954</v>
      </c>
      <c r="E31" s="26" t="n">
        <v>0.018734398339896</v>
      </c>
      <c r="F31" s="25" t="n">
        <v>0.344295688497841</v>
      </c>
      <c r="G31" s="27" t="n">
        <v>0.0460550858283943</v>
      </c>
      <c r="H31" s="28" t="n">
        <v>0.352987128881736</v>
      </c>
      <c r="I31" s="29" t="n">
        <v>0.172681787596995</v>
      </c>
      <c r="J31" s="25" t="n">
        <v>0.429455223967446</v>
      </c>
      <c r="K31" s="26" t="n">
        <v>0.200149797551399</v>
      </c>
      <c r="L31" s="25" t="n">
        <v>0.140233769882092</v>
      </c>
      <c r="M31" s="27" t="n">
        <v>0.00816636393088702</v>
      </c>
      <c r="N31" s="25" t="n">
        <v>0.0297805423249888</v>
      </c>
      <c r="O31" s="27" t="n">
        <v>0.00093282797437236</v>
      </c>
      <c r="P31" s="25" t="n">
        <v>0.0022503258367658</v>
      </c>
      <c r="Q31" s="27" t="n">
        <v>5.62988958452663E-005</v>
      </c>
      <c r="R31" s="30"/>
    </row>
    <row r="32" customFormat="false" ht="20.1" hidden="false" customHeight="true" outlineLevel="0" collapsed="false">
      <c r="B32" s="43" t="s">
        <v>24</v>
      </c>
      <c r="C32" s="44" t="n">
        <v>0.00127725949384701</v>
      </c>
      <c r="D32" s="45" t="n">
        <v>8.72411548460975E-005</v>
      </c>
      <c r="E32" s="46" t="n">
        <v>0.0013645006486931</v>
      </c>
      <c r="F32" s="45" t="n">
        <v>0.033421520053207</v>
      </c>
      <c r="G32" s="47" t="n">
        <v>0.00232106264299132</v>
      </c>
      <c r="H32" s="48" t="n">
        <v>0.0344996336033105</v>
      </c>
      <c r="I32" s="49" t="n">
        <v>0.0191076338831383</v>
      </c>
      <c r="J32" s="45" t="n">
        <v>0.035106266197883</v>
      </c>
      <c r="K32" s="46" t="n">
        <v>0.0295989529337512</v>
      </c>
      <c r="L32" s="45" t="n">
        <v>0.124637482665515</v>
      </c>
      <c r="M32" s="47" t="n">
        <v>0.00711448995630111</v>
      </c>
      <c r="N32" s="45" t="n">
        <v>0.00159917086775364</v>
      </c>
      <c r="O32" s="47" t="n">
        <v>0.000232420036286384</v>
      </c>
      <c r="P32" s="45" t="n">
        <v>0</v>
      </c>
      <c r="Q32" s="47" t="n">
        <v>0</v>
      </c>
      <c r="R32" s="30"/>
    </row>
    <row r="33" customFormat="false" ht="20.1" hidden="false" customHeight="true" outlineLevel="0" collapsed="false">
      <c r="B33" s="43" t="s">
        <v>25</v>
      </c>
      <c r="C33" s="44" t="n">
        <v>0.197807053382369</v>
      </c>
      <c r="D33" s="45" t="n">
        <v>0.00824862967573778</v>
      </c>
      <c r="E33" s="46" t="n">
        <v>0.206055683058107</v>
      </c>
      <c r="F33" s="45" t="n">
        <v>0.595181310605953</v>
      </c>
      <c r="G33" s="47" t="n">
        <v>0.231605564373804</v>
      </c>
      <c r="H33" s="48" t="n">
        <v>0.742621681246734</v>
      </c>
      <c r="I33" s="49" t="n">
        <v>0.139832104063378</v>
      </c>
      <c r="J33" s="45" t="n">
        <v>0.227491615248447</v>
      </c>
      <c r="K33" s="46" t="n">
        <v>0.194305962873344</v>
      </c>
      <c r="L33" s="45" t="n">
        <v>0.416351411163004</v>
      </c>
      <c r="M33" s="47" t="n">
        <v>0.00218158901184228</v>
      </c>
      <c r="N33" s="45" t="n">
        <v>0.178839729859464</v>
      </c>
      <c r="O33" s="47" t="n">
        <v>0.00335097951700366</v>
      </c>
      <c r="P33" s="45" t="n">
        <v>0.0078251711640593</v>
      </c>
      <c r="Q33" s="47" t="n">
        <v>0</v>
      </c>
      <c r="R33" s="30"/>
    </row>
    <row r="34" customFormat="false" ht="20.1" hidden="false" customHeight="true" outlineLevel="0" collapsed="false">
      <c r="B34" s="43" t="s">
        <v>26</v>
      </c>
      <c r="C34" s="44" t="n">
        <v>0.000697634234590506</v>
      </c>
      <c r="D34" s="45" t="n">
        <v>9.70671307309303E-005</v>
      </c>
      <c r="E34" s="46" t="n">
        <v>0.000794701365321437</v>
      </c>
      <c r="F34" s="45" t="n">
        <v>0.0194856966822344</v>
      </c>
      <c r="G34" s="47" t="n">
        <v>0.00134387984601546</v>
      </c>
      <c r="H34" s="48" t="n">
        <v>0.0199983685072758</v>
      </c>
      <c r="I34" s="49" t="n">
        <v>0.0439186366649795</v>
      </c>
      <c r="J34" s="45" t="n">
        <v>0.0462329442277713</v>
      </c>
      <c r="K34" s="46" t="n">
        <v>0.0440128661846446</v>
      </c>
      <c r="L34" s="45" t="n">
        <v>0.150944889120182</v>
      </c>
      <c r="M34" s="47" t="n">
        <v>0.00303795309666764</v>
      </c>
      <c r="N34" s="45" t="n">
        <v>0.000701802760829929</v>
      </c>
      <c r="O34" s="47" t="n">
        <v>0.000262491938806936</v>
      </c>
      <c r="P34" s="45" t="n">
        <v>0.00138724771555729</v>
      </c>
      <c r="Q34" s="47" t="n">
        <v>0.0010648328377221</v>
      </c>
      <c r="R34" s="30"/>
    </row>
    <row r="35" customFormat="false" ht="20.1" hidden="false" customHeight="true" outlineLevel="0" collapsed="false">
      <c r="B35" s="31" t="s">
        <v>27</v>
      </c>
      <c r="C35" s="32" t="n">
        <v>0.00194792402481453</v>
      </c>
      <c r="D35" s="33" t="n">
        <v>0.000137697047447656</v>
      </c>
      <c r="E35" s="34" t="n">
        <v>0.00208562107226219</v>
      </c>
      <c r="F35" s="33" t="n">
        <v>0.0482590276383686</v>
      </c>
      <c r="G35" s="35" t="n">
        <v>0.00767315085009278</v>
      </c>
      <c r="H35" s="36" t="n">
        <v>0.0485291348240087</v>
      </c>
      <c r="I35" s="37" t="n">
        <v>0.0815689030338663</v>
      </c>
      <c r="J35" s="33" t="n">
        <v>0.801110292698179</v>
      </c>
      <c r="K35" s="34" t="n">
        <v>0.139967283670278</v>
      </c>
      <c r="L35" s="33" t="n">
        <v>0.0531963479392877</v>
      </c>
      <c r="M35" s="35" t="n">
        <v>0.00300974249923082</v>
      </c>
      <c r="N35" s="33" t="n">
        <v>0.00858962508611245</v>
      </c>
      <c r="O35" s="35" t="n">
        <v>0.00147402459849302</v>
      </c>
      <c r="P35" s="33" t="n">
        <v>0.00242882325359269</v>
      </c>
      <c r="Q35" s="35" t="n">
        <v>0</v>
      </c>
      <c r="R35" s="30"/>
    </row>
    <row r="36" customFormat="false" ht="20.1" hidden="false" customHeight="true" outlineLevel="0" collapsed="false">
      <c r="B36" s="50" t="s">
        <v>28</v>
      </c>
      <c r="C36" s="51" t="n">
        <v>0.0196607943960556</v>
      </c>
      <c r="D36" s="52" t="n">
        <v>0.00039529675633123</v>
      </c>
      <c r="E36" s="53" t="n">
        <v>0.0200560911523869</v>
      </c>
      <c r="F36" s="52" t="n">
        <v>0.0183587763968188</v>
      </c>
      <c r="G36" s="53" t="n">
        <v>0.027374851135753</v>
      </c>
      <c r="H36" s="53" t="n">
        <v>0.0343881889313366</v>
      </c>
      <c r="I36" s="54" t="n">
        <v>0.0425786586416912</v>
      </c>
      <c r="J36" s="52" t="n">
        <v>0.0597025603701906</v>
      </c>
      <c r="K36" s="53" t="n">
        <v>0.0433686093380354</v>
      </c>
      <c r="L36" s="52" t="n">
        <v>0.00162521248886395</v>
      </c>
      <c r="M36" s="53" t="n">
        <v>0.00802270599647175</v>
      </c>
      <c r="N36" s="52" t="n">
        <v>0.0158460088770019</v>
      </c>
      <c r="O36" s="53" t="n">
        <v>0.00547527579154172</v>
      </c>
      <c r="P36" s="52" t="n">
        <v>0.000254344322058738</v>
      </c>
      <c r="Q36" s="53" t="n">
        <v>0.000100324252483013</v>
      </c>
      <c r="R36" s="22"/>
    </row>
    <row r="37" customFormat="false" ht="20.1" hidden="false" customHeight="true" outlineLevel="0" collapsed="false">
      <c r="B37" s="23" t="s">
        <v>29</v>
      </c>
      <c r="C37" s="24" t="n">
        <v>0.0158724039058545</v>
      </c>
      <c r="D37" s="25" t="n">
        <v>0.000427313792152584</v>
      </c>
      <c r="E37" s="26" t="n">
        <v>0.0162997176980071</v>
      </c>
      <c r="F37" s="25" t="n">
        <v>0.0151050485281781</v>
      </c>
      <c r="G37" s="27" t="n">
        <v>0.0228321524307842</v>
      </c>
      <c r="H37" s="28" t="n">
        <v>0.0283492570338113</v>
      </c>
      <c r="I37" s="29" t="n">
        <v>0.0450850330800717</v>
      </c>
      <c r="J37" s="25" t="n">
        <v>0.0388613497635024</v>
      </c>
      <c r="K37" s="26" t="n">
        <v>0.0446578357277166</v>
      </c>
      <c r="L37" s="25" t="n">
        <v>0.000713192591774143</v>
      </c>
      <c r="M37" s="27" t="n">
        <v>0.00560028653220386</v>
      </c>
      <c r="N37" s="25" t="n">
        <v>0.0151112390841885</v>
      </c>
      <c r="O37" s="27" t="n">
        <v>0.00472032145081313</v>
      </c>
      <c r="P37" s="25" t="n">
        <v>0.000206214019761721</v>
      </c>
      <c r="Q37" s="27" t="n">
        <v>0.000146632105691436</v>
      </c>
      <c r="R37" s="30"/>
    </row>
    <row r="38" customFormat="false" ht="20.1" hidden="false" customHeight="true" outlineLevel="0" collapsed="false">
      <c r="B38" s="43" t="s">
        <v>30</v>
      </c>
      <c r="C38" s="44" t="n">
        <v>0.0186647936781625</v>
      </c>
      <c r="D38" s="45" t="n">
        <v>0.000259280582301301</v>
      </c>
      <c r="E38" s="46" t="n">
        <v>0.0189240742604638</v>
      </c>
      <c r="F38" s="45" t="n">
        <v>0.0186161522365752</v>
      </c>
      <c r="G38" s="47" t="n">
        <v>0.02016794858827</v>
      </c>
      <c r="H38" s="48" t="n">
        <v>0.0327668702850429</v>
      </c>
      <c r="I38" s="49" t="n">
        <v>0.0824112106617894</v>
      </c>
      <c r="J38" s="45" t="n">
        <v>0.401045679326209</v>
      </c>
      <c r="K38" s="46" t="n">
        <v>0.183754337753547</v>
      </c>
      <c r="L38" s="45" t="n">
        <v>0.0162993499493253</v>
      </c>
      <c r="M38" s="47" t="n">
        <v>0.00186944233488263</v>
      </c>
      <c r="N38" s="45" t="n">
        <v>0.015032830878299</v>
      </c>
      <c r="O38" s="47" t="n">
        <v>0.00831123213273963</v>
      </c>
      <c r="P38" s="45" t="n">
        <v>0.000379244643047111</v>
      </c>
      <c r="Q38" s="47" t="n">
        <v>0.00051823105775295</v>
      </c>
      <c r="R38" s="30"/>
    </row>
    <row r="39" customFormat="false" ht="20.1" hidden="false" customHeight="true" outlineLevel="0" collapsed="false">
      <c r="B39" s="55" t="s">
        <v>31</v>
      </c>
      <c r="C39" s="56" t="n">
        <v>0.0277502265372157</v>
      </c>
      <c r="D39" s="57" t="n">
        <v>0.000386828425539222</v>
      </c>
      <c r="E39" s="58" t="n">
        <v>0.0281370549627549</v>
      </c>
      <c r="F39" s="57" t="n">
        <v>0.0248450370705832</v>
      </c>
      <c r="G39" s="59" t="n">
        <v>0.0395684635495517</v>
      </c>
      <c r="H39" s="60" t="n">
        <v>0.0472971980043301</v>
      </c>
      <c r="I39" s="61" t="n">
        <v>0.038637802425809</v>
      </c>
      <c r="J39" s="57" t="n">
        <v>0.303742659695058</v>
      </c>
      <c r="K39" s="58" t="n">
        <v>0.0408711322864672</v>
      </c>
      <c r="L39" s="57" t="n">
        <v>0.00591556366649214</v>
      </c>
      <c r="M39" s="59" t="n">
        <v>0.0131513073474637</v>
      </c>
      <c r="N39" s="57" t="n">
        <v>0.0176226882190071</v>
      </c>
      <c r="O39" s="59" t="n">
        <v>0.00599767388149804</v>
      </c>
      <c r="P39" s="57" t="n">
        <v>0.000354281574473309</v>
      </c>
      <c r="Q39" s="59" t="n">
        <v>3.95923876385738E-005</v>
      </c>
      <c r="R39" s="30"/>
    </row>
    <row r="40" customFormat="false" ht="20.1" hidden="false" customHeight="true" outlineLevel="0" collapsed="false">
      <c r="B40" s="62" t="s">
        <v>16</v>
      </c>
      <c r="C40" s="63" t="n">
        <v>0.0179791553327399</v>
      </c>
      <c r="D40" s="64" t="n">
        <v>0.000432808550361245</v>
      </c>
      <c r="E40" s="65" t="n">
        <v>0.0184119638831012</v>
      </c>
      <c r="F40" s="64" t="n">
        <v>0.0716466701489433</v>
      </c>
      <c r="G40" s="65" t="n">
        <v>0.0505690411314892</v>
      </c>
      <c r="H40" s="65" t="n">
        <v>0.0833589004664241</v>
      </c>
      <c r="I40" s="66" t="n">
        <v>0.167906701937367</v>
      </c>
      <c r="J40" s="64" t="n">
        <v>0.553944229428666</v>
      </c>
      <c r="K40" s="65" t="n">
        <v>0.295398855814698</v>
      </c>
      <c r="L40" s="64" t="n">
        <v>0.0720790421254589</v>
      </c>
      <c r="M40" s="65" t="n">
        <v>0.00698952652856176</v>
      </c>
      <c r="N40" s="64" t="n">
        <v>0.016283853158428</v>
      </c>
      <c r="O40" s="65" t="n">
        <v>0.00227297468359798</v>
      </c>
      <c r="P40" s="64" t="n">
        <v>0.000677409528510265</v>
      </c>
      <c r="Q40" s="65" t="n">
        <v>0.000209692292954951</v>
      </c>
      <c r="R40" s="22"/>
    </row>
    <row r="41" customFormat="false" ht="20.1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0.1" hidden="false" customHeight="true" outlineLevel="0" collapsed="false">
      <c r="B42" s="9" t="s">
        <v>33</v>
      </c>
      <c r="C42" s="10" t="s">
        <v>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</row>
    <row r="43" customFormat="false" ht="20.1" hidden="false" customHeight="true" outlineLevel="0" collapsed="false">
      <c r="B43" s="9"/>
      <c r="C43" s="12" t="s">
        <v>3</v>
      </c>
      <c r="D43" s="12"/>
      <c r="E43" s="12"/>
      <c r="F43" s="13" t="s">
        <v>4</v>
      </c>
      <c r="G43" s="13" t="s">
        <v>5</v>
      </c>
      <c r="H43" s="13" t="s">
        <v>6</v>
      </c>
      <c r="I43" s="13" t="s">
        <v>7</v>
      </c>
      <c r="J43" s="13"/>
      <c r="K43" s="13"/>
      <c r="L43" s="13" t="s">
        <v>8</v>
      </c>
      <c r="M43" s="13" t="s">
        <v>9</v>
      </c>
      <c r="N43" s="13" t="s">
        <v>10</v>
      </c>
      <c r="O43" s="13" t="s">
        <v>11</v>
      </c>
      <c r="P43" s="13" t="s">
        <v>12</v>
      </c>
      <c r="Q43" s="13" t="s">
        <v>13</v>
      </c>
      <c r="R43" s="14"/>
    </row>
    <row r="44" customFormat="false" ht="30" hidden="false" customHeight="true" outlineLevel="0" collapsed="false">
      <c r="B44" s="9"/>
      <c r="C44" s="15" t="s">
        <v>14</v>
      </c>
      <c r="D44" s="16" t="s">
        <v>15</v>
      </c>
      <c r="E44" s="13" t="s">
        <v>16</v>
      </c>
      <c r="F44" s="13"/>
      <c r="G44" s="13"/>
      <c r="H44" s="13"/>
      <c r="I44" s="15" t="s">
        <v>17</v>
      </c>
      <c r="J44" s="16" t="s">
        <v>18</v>
      </c>
      <c r="K44" s="13" t="s">
        <v>16</v>
      </c>
      <c r="L44" s="13"/>
      <c r="M44" s="13"/>
      <c r="N44" s="13"/>
      <c r="O44" s="13"/>
      <c r="P44" s="13"/>
      <c r="Q44" s="13"/>
      <c r="R44" s="14"/>
    </row>
    <row r="45" customFormat="false" ht="20.1" hidden="false" customHeight="true" outlineLevel="0" collapsed="false">
      <c r="B45" s="17" t="s">
        <v>19</v>
      </c>
      <c r="C45" s="18" t="n">
        <v>-0.000436819895120621</v>
      </c>
      <c r="D45" s="19" t="n">
        <v>-1.98615496612274E-005</v>
      </c>
      <c r="E45" s="20" t="n">
        <v>-0.000456681444781844</v>
      </c>
      <c r="F45" s="19" t="n">
        <v>-0.00148810844916478</v>
      </c>
      <c r="G45" s="20" t="n">
        <v>-0.00148792197949469</v>
      </c>
      <c r="H45" s="20" t="n">
        <v>-0.00123390411661183</v>
      </c>
      <c r="I45" s="21" t="n">
        <v>-0.000658647703153659</v>
      </c>
      <c r="J45" s="19" t="n">
        <v>-0.0151399308170179</v>
      </c>
      <c r="K45" s="20" t="n">
        <v>-0.00698043694732597</v>
      </c>
      <c r="L45" s="19" t="n">
        <v>-0.0062789772566893</v>
      </c>
      <c r="M45" s="20" t="n">
        <v>-0.000597263067206128</v>
      </c>
      <c r="N45" s="19" t="n">
        <v>-0.00174313358450634</v>
      </c>
      <c r="O45" s="20" t="n">
        <v>4.84941491785212E-005</v>
      </c>
      <c r="P45" s="19" t="n">
        <v>-9.96657603055348E-006</v>
      </c>
      <c r="Q45" s="20" t="n">
        <v>-5.27601915931393E-005</v>
      </c>
      <c r="R45" s="22"/>
    </row>
    <row r="46" customFormat="false" ht="20.1" hidden="false" customHeight="true" outlineLevel="0" collapsed="false">
      <c r="B46" s="23" t="s">
        <v>20</v>
      </c>
      <c r="C46" s="24" t="n">
        <v>-0.000434771374703439</v>
      </c>
      <c r="D46" s="25" t="n">
        <v>-1.82636182478936E-005</v>
      </c>
      <c r="E46" s="26" t="n">
        <v>-0.00045303499295133</v>
      </c>
      <c r="F46" s="25" t="n">
        <v>-0.00155480035133118</v>
      </c>
      <c r="G46" s="27" t="n">
        <v>-0.00139330156215572</v>
      </c>
      <c r="H46" s="28" t="n">
        <v>-0.00118487062960924</v>
      </c>
      <c r="I46" s="29" t="n">
        <v>-0.00222683072265215</v>
      </c>
      <c r="J46" s="25" t="n">
        <v>-0.0238752133598428</v>
      </c>
      <c r="K46" s="26" t="n">
        <v>-0.0124959215644929</v>
      </c>
      <c r="L46" s="25" t="n">
        <v>-0.00663512071902472</v>
      </c>
      <c r="M46" s="27" t="n">
        <v>-0.000620218014340961</v>
      </c>
      <c r="N46" s="25" t="n">
        <v>-0.00176395431855273</v>
      </c>
      <c r="O46" s="27" t="n">
        <v>6.37945629196075E-005</v>
      </c>
      <c r="P46" s="25" t="n">
        <v>-5.30210840865998E-006</v>
      </c>
      <c r="Q46" s="27" t="n">
        <v>-5.93321216024421E-005</v>
      </c>
      <c r="R46" s="30"/>
    </row>
    <row r="47" customFormat="false" ht="20.1" hidden="false" customHeight="true" outlineLevel="0" collapsed="false">
      <c r="B47" s="31" t="s">
        <v>21</v>
      </c>
      <c r="C47" s="32" t="n">
        <v>-0.000303574496303</v>
      </c>
      <c r="D47" s="33" t="n">
        <v>-4.57333330868409E-005</v>
      </c>
      <c r="E47" s="34" t="n">
        <v>-0.000349307829389842</v>
      </c>
      <c r="F47" s="33" t="n">
        <v>-0.00459816407783044</v>
      </c>
      <c r="G47" s="35" t="n">
        <v>-0.00178698758035737</v>
      </c>
      <c r="H47" s="36" t="n">
        <v>-0.00540401973949539</v>
      </c>
      <c r="I47" s="37" t="n">
        <v>0.029682250963589</v>
      </c>
      <c r="J47" s="33" t="n">
        <v>0.149096878359262</v>
      </c>
      <c r="K47" s="34" t="n">
        <v>0.093197854948192</v>
      </c>
      <c r="L47" s="33" t="n">
        <v>-0.00454902283456431</v>
      </c>
      <c r="M47" s="35" t="n">
        <v>-0.00101668041591522</v>
      </c>
      <c r="N47" s="33" t="n">
        <v>-0.00147015905713886</v>
      </c>
      <c r="O47" s="35" t="n">
        <v>-5.02204796889337E-005</v>
      </c>
      <c r="P47" s="33" t="n">
        <v>-0.000120732255179757</v>
      </c>
      <c r="Q47" s="35" t="n">
        <v>-2.11179486074356E-006</v>
      </c>
      <c r="R47" s="30"/>
    </row>
    <row r="48" customFormat="false" ht="20.1" hidden="false" customHeight="true" outlineLevel="0" collapsed="false">
      <c r="B48" s="38" t="s">
        <v>22</v>
      </c>
      <c r="C48" s="39" t="n">
        <v>-0.000118590765890133</v>
      </c>
      <c r="D48" s="40" t="n">
        <v>-7.8022150164527E-005</v>
      </c>
      <c r="E48" s="41" t="n">
        <v>-0.000196612916054658</v>
      </c>
      <c r="F48" s="40" t="n">
        <v>-0.00114855580712832</v>
      </c>
      <c r="G48" s="41" t="n">
        <v>-0.000484445457046623</v>
      </c>
      <c r="H48" s="41" t="n">
        <v>-0.00168904521047036</v>
      </c>
      <c r="I48" s="42" t="n">
        <v>-0.00629105696530716</v>
      </c>
      <c r="J48" s="40" t="n">
        <v>-0.116008260185824</v>
      </c>
      <c r="K48" s="41" t="n">
        <v>-0.0134697115181069</v>
      </c>
      <c r="L48" s="40" t="n">
        <v>-0.00144940368392035</v>
      </c>
      <c r="M48" s="41" t="n">
        <v>0.000395737647459873</v>
      </c>
      <c r="N48" s="40" t="n">
        <v>-0.000351287121410407</v>
      </c>
      <c r="O48" s="41" t="n">
        <v>2.48389909135292E-005</v>
      </c>
      <c r="P48" s="40" t="n">
        <v>-0.000652302170472492</v>
      </c>
      <c r="Q48" s="41" t="n">
        <v>3.66256347488357E-005</v>
      </c>
      <c r="R48" s="22"/>
    </row>
    <row r="49" customFormat="false" ht="20.1" hidden="false" customHeight="true" outlineLevel="0" collapsed="false">
      <c r="B49" s="23" t="s">
        <v>23</v>
      </c>
      <c r="C49" s="24" t="n">
        <v>6.25304792662776E-005</v>
      </c>
      <c r="D49" s="25" t="n">
        <v>-0.00018467030611436</v>
      </c>
      <c r="E49" s="26" t="n">
        <v>-0.00012213982684808</v>
      </c>
      <c r="F49" s="25" t="n">
        <v>-0.000635793347967262</v>
      </c>
      <c r="G49" s="27" t="n">
        <v>-0.00142789330474332</v>
      </c>
      <c r="H49" s="28" t="n">
        <v>-0.00154805782792489</v>
      </c>
      <c r="I49" s="29" t="n">
        <v>-0.0132187042315655</v>
      </c>
      <c r="J49" s="25" t="n">
        <v>-0.0868257442239834</v>
      </c>
      <c r="K49" s="26" t="n">
        <v>-0.0187085153226701</v>
      </c>
      <c r="L49" s="25" t="n">
        <v>-0.0038112004146931</v>
      </c>
      <c r="M49" s="27" t="n">
        <v>0.000544082576557638</v>
      </c>
      <c r="N49" s="25" t="n">
        <v>-0.00215190821477233</v>
      </c>
      <c r="O49" s="27" t="n">
        <v>-1.96719684739712E-005</v>
      </c>
      <c r="P49" s="25" t="n">
        <v>-0.000854534787503254</v>
      </c>
      <c r="Q49" s="27" t="n">
        <v>3.88419874025796E-005</v>
      </c>
      <c r="R49" s="30"/>
    </row>
    <row r="50" customFormat="false" ht="20.1" hidden="false" customHeight="true" outlineLevel="0" collapsed="false">
      <c r="B50" s="43" t="s">
        <v>24</v>
      </c>
      <c r="C50" s="44" t="n">
        <v>-4.60205290059143E-005</v>
      </c>
      <c r="D50" s="45" t="n">
        <v>3.01894324338269E-005</v>
      </c>
      <c r="E50" s="46" t="n">
        <v>-1.58310965720878E-005</v>
      </c>
      <c r="F50" s="45" t="n">
        <v>-0.00114519056910876</v>
      </c>
      <c r="G50" s="47" t="n">
        <v>-0.000248033645917212</v>
      </c>
      <c r="H50" s="48" t="n">
        <v>-0.00129238047539258</v>
      </c>
      <c r="I50" s="49" t="n">
        <v>0.488675632566409</v>
      </c>
      <c r="J50" s="45" t="n">
        <v>-0.0203510348389091</v>
      </c>
      <c r="K50" s="46" t="n">
        <v>0.066835327975821</v>
      </c>
      <c r="L50" s="45" t="n">
        <v>-0.00198804149774962</v>
      </c>
      <c r="M50" s="47" t="n">
        <v>0.00113397178172439</v>
      </c>
      <c r="N50" s="45" t="n">
        <v>3.10060772696419E-005</v>
      </c>
      <c r="O50" s="47" t="n">
        <v>1.25922262680291E-005</v>
      </c>
      <c r="P50" s="45" t="n">
        <v>0.000769251367415461</v>
      </c>
      <c r="Q50" s="47" t="n">
        <v>0</v>
      </c>
      <c r="R50" s="30"/>
    </row>
    <row r="51" customFormat="false" ht="20.1" hidden="false" customHeight="true" outlineLevel="0" collapsed="false">
      <c r="B51" s="43" t="s">
        <v>25</v>
      </c>
      <c r="C51" s="44" t="n">
        <v>-0.000145014773540536</v>
      </c>
      <c r="D51" s="45" t="n">
        <v>-0.0015197135660674</v>
      </c>
      <c r="E51" s="46" t="n">
        <v>-0.00166472833960796</v>
      </c>
      <c r="F51" s="45" t="n">
        <v>0.0163381397054051</v>
      </c>
      <c r="G51" s="47" t="n">
        <v>0.00103487940272598</v>
      </c>
      <c r="H51" s="48" t="n">
        <v>0.0157341787734079</v>
      </c>
      <c r="I51" s="49" t="n">
        <v>-0.0253636997241903</v>
      </c>
      <c r="J51" s="45" t="n">
        <v>-0.0949031590079196</v>
      </c>
      <c r="K51" s="46" t="n">
        <v>-0.0700269367239955</v>
      </c>
      <c r="L51" s="45" t="n">
        <v>0.135822605543913</v>
      </c>
      <c r="M51" s="47" t="n">
        <v>-0.00119821369920022</v>
      </c>
      <c r="N51" s="45" t="n">
        <v>0.0099915190151301</v>
      </c>
      <c r="O51" s="47" t="n">
        <v>0.00383691497610997</v>
      </c>
      <c r="P51" s="45" t="n">
        <v>-0.00361907573262102</v>
      </c>
      <c r="Q51" s="47" t="n">
        <v>0</v>
      </c>
      <c r="R51" s="30"/>
    </row>
    <row r="52" customFormat="false" ht="20.1" hidden="false" customHeight="true" outlineLevel="0" collapsed="false">
      <c r="B52" s="43" t="s">
        <v>26</v>
      </c>
      <c r="C52" s="44" t="n">
        <v>-4.36080813498083E-005</v>
      </c>
      <c r="D52" s="45" t="n">
        <v>-1.00668585086266E-005</v>
      </c>
      <c r="E52" s="46" t="n">
        <v>-5.3674939858435E-005</v>
      </c>
      <c r="F52" s="45" t="n">
        <v>-0.000359130777530612</v>
      </c>
      <c r="G52" s="47" t="n">
        <v>-5.8693993199158E-005</v>
      </c>
      <c r="H52" s="48" t="n">
        <v>-0.000417894075228929</v>
      </c>
      <c r="I52" s="49" t="n">
        <v>-0.00519090613015527</v>
      </c>
      <c r="J52" s="45" t="n">
        <v>-0.0111325112187911</v>
      </c>
      <c r="K52" s="46" t="n">
        <v>-0.00550774487145422</v>
      </c>
      <c r="L52" s="45" t="n">
        <v>0.00463420847923771</v>
      </c>
      <c r="M52" s="47" t="n">
        <v>-0.00164418133635827</v>
      </c>
      <c r="N52" s="45" t="n">
        <v>-9.25547471987896E-005</v>
      </c>
      <c r="O52" s="47" t="n">
        <v>8.47290281062182E-006</v>
      </c>
      <c r="P52" s="45" t="n">
        <v>0.000388010496538659</v>
      </c>
      <c r="Q52" s="47" t="n">
        <v>-8.64525951327145E-005</v>
      </c>
      <c r="R52" s="30"/>
    </row>
    <row r="53" customFormat="false" ht="20.1" hidden="false" customHeight="true" outlineLevel="0" collapsed="false">
      <c r="B53" s="31" t="s">
        <v>27</v>
      </c>
      <c r="C53" s="32" t="n">
        <v>-8.03448140510579E-005</v>
      </c>
      <c r="D53" s="33" t="n">
        <v>-1.43350766712111E-005</v>
      </c>
      <c r="E53" s="34" t="n">
        <v>-9.46798907222692E-005</v>
      </c>
      <c r="F53" s="33" t="n">
        <v>-0.00173069599805754</v>
      </c>
      <c r="G53" s="35" t="n">
        <v>-0.000191562489895223</v>
      </c>
      <c r="H53" s="36" t="n">
        <v>-0.00270505010276808</v>
      </c>
      <c r="I53" s="37" t="n">
        <v>0.00506876515292344</v>
      </c>
      <c r="J53" s="33" t="n">
        <v>-0.224469012541313</v>
      </c>
      <c r="K53" s="34" t="n">
        <v>-0.0099651279322335</v>
      </c>
      <c r="L53" s="33" t="n">
        <v>0.132020986929052</v>
      </c>
      <c r="M53" s="35" t="n">
        <v>0.00263219642046513</v>
      </c>
      <c r="N53" s="33" t="n">
        <v>-0.00017820192231313</v>
      </c>
      <c r="O53" s="35" t="n">
        <v>-0.00147402459849302</v>
      </c>
      <c r="P53" s="33" t="n">
        <v>-0.00139612414127464</v>
      </c>
      <c r="Q53" s="35" t="n">
        <v>0</v>
      </c>
      <c r="R53" s="30"/>
    </row>
    <row r="54" customFormat="false" ht="20.1" hidden="false" customHeight="true" outlineLevel="0" collapsed="false">
      <c r="B54" s="50" t="s">
        <v>28</v>
      </c>
      <c r="C54" s="51" t="n">
        <v>7.84845038288608E-005</v>
      </c>
      <c r="D54" s="52" t="n">
        <v>-3.46167143499148E-005</v>
      </c>
      <c r="E54" s="53" t="n">
        <v>4.3867789478947E-005</v>
      </c>
      <c r="F54" s="52" t="n">
        <v>0.000401745137102942</v>
      </c>
      <c r="G54" s="53" t="n">
        <v>-0.000279363448690385</v>
      </c>
      <c r="H54" s="53" t="n">
        <v>0.000213556726825062</v>
      </c>
      <c r="I54" s="54" t="n">
        <v>0.00338483619602916</v>
      </c>
      <c r="J54" s="52" t="n">
        <v>0.00524048424460884</v>
      </c>
      <c r="K54" s="53" t="n">
        <v>0.00327734037511516</v>
      </c>
      <c r="L54" s="52" t="n">
        <v>-0.000228631614918511</v>
      </c>
      <c r="M54" s="53" t="n">
        <v>-0.00104110583878418</v>
      </c>
      <c r="N54" s="52" t="n">
        <v>-0.0019812347271071</v>
      </c>
      <c r="O54" s="53" t="n">
        <v>0.000478559284530237</v>
      </c>
      <c r="P54" s="52" t="n">
        <v>8.35604926285931E-005</v>
      </c>
      <c r="Q54" s="53" t="n">
        <v>-2.44726625654436E-005</v>
      </c>
      <c r="R54" s="22"/>
    </row>
    <row r="55" customFormat="false" ht="20.1" hidden="false" customHeight="true" outlineLevel="0" collapsed="false">
      <c r="B55" s="23" t="s">
        <v>29</v>
      </c>
      <c r="C55" s="24" t="n">
        <v>0.00066526340995525</v>
      </c>
      <c r="D55" s="25" t="n">
        <v>-5.39453088047598E-005</v>
      </c>
      <c r="E55" s="26" t="n">
        <v>0.00061131810115049</v>
      </c>
      <c r="F55" s="25" t="n">
        <v>0.000631217910771899</v>
      </c>
      <c r="G55" s="27" t="n">
        <v>0.0006499490160513</v>
      </c>
      <c r="H55" s="28" t="n">
        <v>0.00107652151084935</v>
      </c>
      <c r="I55" s="29" t="n">
        <v>0.00483354274883906</v>
      </c>
      <c r="J55" s="25" t="n">
        <v>0.00544909034814426</v>
      </c>
      <c r="K55" s="26" t="n">
        <v>0.00498372176162203</v>
      </c>
      <c r="L55" s="25" t="n">
        <v>-0.000211932383896307</v>
      </c>
      <c r="M55" s="27" t="n">
        <v>-0.000891608680859929</v>
      </c>
      <c r="N55" s="25" t="n">
        <v>-0.00279246641098689</v>
      </c>
      <c r="O55" s="27" t="n">
        <v>0.000708522984485191</v>
      </c>
      <c r="P55" s="25" t="n">
        <v>5.99144373836025E-005</v>
      </c>
      <c r="Q55" s="27" t="n">
        <v>-5.17559903024444E-005</v>
      </c>
      <c r="R55" s="30"/>
    </row>
    <row r="56" customFormat="false" ht="20.1" hidden="false" customHeight="true" outlineLevel="0" collapsed="false">
      <c r="B56" s="43" t="s">
        <v>30</v>
      </c>
      <c r="C56" s="44" t="n">
        <v>0.00167526777325043</v>
      </c>
      <c r="D56" s="45" t="n">
        <v>6.38118449410401E-005</v>
      </c>
      <c r="E56" s="46" t="n">
        <v>0.00173907961819147</v>
      </c>
      <c r="F56" s="45" t="n">
        <v>0.00155969871263397</v>
      </c>
      <c r="G56" s="47" t="n">
        <v>0.000549432263698402</v>
      </c>
      <c r="H56" s="48" t="n">
        <v>0.00266451986266125</v>
      </c>
      <c r="I56" s="49" t="n">
        <v>0.0597964407329686</v>
      </c>
      <c r="J56" s="45" t="n">
        <v>-0.33418284530123</v>
      </c>
      <c r="K56" s="46" t="n">
        <v>-0.0571803164506593</v>
      </c>
      <c r="L56" s="45" t="n">
        <v>0.0272428101323544</v>
      </c>
      <c r="M56" s="47" t="n">
        <v>0.00079388168258718</v>
      </c>
      <c r="N56" s="45" t="n">
        <v>0.000185861715033073</v>
      </c>
      <c r="O56" s="47" t="n">
        <v>5.4277660941085E-005</v>
      </c>
      <c r="P56" s="45" t="n">
        <v>0.000547330322904271</v>
      </c>
      <c r="Q56" s="47" t="n">
        <v>-8.48143486251702E-005</v>
      </c>
      <c r="R56" s="30"/>
    </row>
    <row r="57" customFormat="false" ht="20.1" hidden="false" customHeight="true" outlineLevel="0" collapsed="false">
      <c r="B57" s="55" t="s">
        <v>31</v>
      </c>
      <c r="C57" s="56" t="n">
        <v>-0.0014852894620491</v>
      </c>
      <c r="D57" s="57" t="n">
        <v>-3.78955702045569E-005</v>
      </c>
      <c r="E57" s="58" t="n">
        <v>-0.00152318503225366</v>
      </c>
      <c r="F57" s="57" t="n">
        <v>-0.000260261037346266</v>
      </c>
      <c r="G57" s="59" t="n">
        <v>-0.00227908982806349</v>
      </c>
      <c r="H57" s="60" t="n">
        <v>-0.00208880023259011</v>
      </c>
      <c r="I57" s="61" t="n">
        <v>-0.000758951884995078</v>
      </c>
      <c r="J57" s="57" t="n">
        <v>0.0417442359705639</v>
      </c>
      <c r="K57" s="58" t="n">
        <v>-0.000669660460966746</v>
      </c>
      <c r="L57" s="57" t="n">
        <v>-0.00174916956228977</v>
      </c>
      <c r="M57" s="59" t="n">
        <v>-0.000682139083720171</v>
      </c>
      <c r="N57" s="57" t="n">
        <v>-0.00109569237551503</v>
      </c>
      <c r="O57" s="59" t="n">
        <v>0.000249115371629551</v>
      </c>
      <c r="P57" s="57" t="n">
        <v>0.000148197237894987</v>
      </c>
      <c r="Q57" s="59" t="n">
        <v>5.49076180876896E-006</v>
      </c>
      <c r="R57" s="30"/>
    </row>
    <row r="58" customFormat="false" ht="20.1" hidden="false" customHeight="true" outlineLevel="0" collapsed="false">
      <c r="B58" s="62" t="s">
        <v>16</v>
      </c>
      <c r="C58" s="63" t="n">
        <v>-0.000357746318605329</v>
      </c>
      <c r="D58" s="64" t="n">
        <v>-2.59845568442924E-005</v>
      </c>
      <c r="E58" s="65" t="n">
        <v>-0.000383730875449618</v>
      </c>
      <c r="F58" s="64" t="n">
        <v>-0.00146079156021316</v>
      </c>
      <c r="G58" s="65" t="n">
        <v>-0.00139118244900393</v>
      </c>
      <c r="H58" s="65" t="n">
        <v>-0.0012988676285455</v>
      </c>
      <c r="I58" s="66" t="n">
        <v>-0.000927285700920544</v>
      </c>
      <c r="J58" s="64" t="n">
        <v>-0.0154205160958871</v>
      </c>
      <c r="K58" s="65" t="n">
        <v>-0.00729242419413345</v>
      </c>
      <c r="L58" s="64" t="n">
        <v>-0.0061591397503851</v>
      </c>
      <c r="M58" s="65" t="n">
        <v>-0.000595809530635391</v>
      </c>
      <c r="N58" s="64" t="n">
        <v>-0.00166331921840651</v>
      </c>
      <c r="O58" s="65" t="n">
        <v>9.48011627211884E-005</v>
      </c>
      <c r="P58" s="64" t="n">
        <v>-1.33067521153296E-005</v>
      </c>
      <c r="Q58" s="65" t="n">
        <v>-4.91220580817382E-005</v>
      </c>
      <c r="R58" s="22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>
      <c r="C96" s="67"/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47">
    <mergeCell ref="B2:O2"/>
    <mergeCell ref="B4:O4"/>
    <mergeCell ref="B5:M5"/>
    <mergeCell ref="B6:B8"/>
    <mergeCell ref="C6:Q6"/>
    <mergeCell ref="C7:E7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B23:M23"/>
    <mergeCell ref="B24:B26"/>
    <mergeCell ref="C24:Q24"/>
    <mergeCell ref="C25:E25"/>
    <mergeCell ref="F25:F26"/>
    <mergeCell ref="G25:G26"/>
    <mergeCell ref="H25:H26"/>
    <mergeCell ref="I25:K25"/>
    <mergeCell ref="L25:L26"/>
    <mergeCell ref="M25:M26"/>
    <mergeCell ref="N25:N26"/>
    <mergeCell ref="O25:O26"/>
    <mergeCell ref="P25:P26"/>
    <mergeCell ref="Q25:Q26"/>
    <mergeCell ref="R25:R26"/>
    <mergeCell ref="B41:M41"/>
    <mergeCell ref="B42:B44"/>
    <mergeCell ref="C42:Q42"/>
    <mergeCell ref="C43:E43"/>
    <mergeCell ref="F43:F44"/>
    <mergeCell ref="G43:G44"/>
    <mergeCell ref="H43:H44"/>
    <mergeCell ref="I43:K43"/>
    <mergeCell ref="L43:L44"/>
    <mergeCell ref="M43:M44"/>
    <mergeCell ref="N43:N44"/>
    <mergeCell ref="O43:O44"/>
    <mergeCell ref="P43:P44"/>
    <mergeCell ref="Q43:Q44"/>
    <mergeCell ref="R43:R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6:23:49Z</dcterms:created>
  <dc:creator>Antonio Sanromán Junquera</dc:creator>
  <dc:description/>
  <dc:language>en-US</dc:language>
  <cp:lastModifiedBy>Francisco Hernández Chaves</cp:lastModifiedBy>
  <cp:lastPrinted>2014-03-17T09:54:50Z</cp:lastPrinted>
  <dcterms:modified xsi:type="dcterms:W3CDTF">2019-11-26T13:17:46Z</dcterms:modified>
  <cp:revision>0</cp:revision>
  <dc:subject/>
  <dc:title>Frecuencia Siniestral. A Septiembre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88-estadistica-Autos-Septiembre.pdf</vt:lpwstr>
  </property>
  <property fmtid="{D5CDD505-2E9C-101B-9397-08002B2CF9AE}" pid="6" name="FechaDeActualizacion">
    <vt:lpwstr>2019-11-26T00:00:00Z</vt:lpwstr>
  </property>
  <property fmtid="{D5CDD505-2E9C-101B-9397-08002B2CF9AE}" pid="7" name="FechaDePublicacion">
    <vt:lpwstr>2019-11-27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6;#Estudios y estadísticas-El seguro de automóviles - Est. Gral.|ffef403c-9825-487a-ad6c-fc0735a27a8d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3;#Automóviles|621d330e-8f33-4234-9cfc-2b78fb6c0625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6;#Estudios y estadísticas-El seguro de automóviles - Est. Gral.|ffef403c-9825-487a-ad6c-fc0735a27a8d;#3;#Automóviles|621d330e-8f33-4234-9cfc-2b78fb6c0625</vt:lpwstr>
  </property>
  <property fmtid="{D5CDD505-2E9C-101B-9397-08002B2CF9AE}" pid="19" name="Tema">
    <vt:lpwstr>Automóvil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automóviles - Est. Gral.|ffef403c-9825-487a-ad6c-fc0735a27a8d</vt:lpwstr>
  </property>
  <property fmtid="{D5CDD505-2E9C-101B-9397-08002B2CF9AE}" pid="23" name="h484caa2ba944de38736212fea74b0f3">
    <vt:lpwstr>Automóviles|621d330e-8f33-4234-9cfc-2b78fb6c0625</vt:lpwstr>
  </property>
  <property fmtid="{D5CDD505-2E9C-101B-9397-08002B2CF9AE}" pid="24" name="indic_web">
    <vt:lpwstr>1</vt:lpwstr>
  </property>
  <property fmtid="{D5CDD505-2E9C-101B-9397-08002B2CF9AE}" pid="25" name="keywords">
    <vt:lpwstr>Frecuencia Siniestral, Autos,Trimestral, Turismos, Camiones, Furgonetas, Autobuses, Vehículos Industriales, Vehículos Agrícolas, Scooters, Ciclomotores, Motocicletas, Automóviles</vt:lpwstr>
  </property>
</Properties>
</file>