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Frecuencia Trimestral" sheetId="1" state="visible" r:id="rId2"/>
  </sheets>
  <definedNames>
    <definedName function="false" hidden="false" localSheetId="0" name="_xlnm.Print_Area" vbProcedure="false">'Datos Frecuencia Trimestral'!$B$2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t xml:space="preserve">Frecuencia Siniestral</t>
  </si>
  <si>
    <t xml:space="preserve">Datos a Junio. Año 2020</t>
  </si>
  <si>
    <t xml:space="preserve">2º Trimestre 2020</t>
  </si>
  <si>
    <t xml:space="preserve">RC Corporal</t>
  </si>
  <si>
    <t xml:space="preserve">RC Material (sólo culpa)</t>
  </si>
  <si>
    <t xml:space="preserve">RC Convenio Acreedor</t>
  </si>
  <si>
    <t xml:space="preserve">RC Total</t>
  </si>
  <si>
    <t xml:space="preserve">Daños Propios</t>
  </si>
  <si>
    <t xml:space="preserve">Rotura de Lunas</t>
  </si>
  <si>
    <t xml:space="preserve">Robo de Vehículos</t>
  </si>
  <si>
    <t xml:space="preserve">D. Juridica y Reclamac.</t>
  </si>
  <si>
    <t xml:space="preserve">Ocupantes</t>
  </si>
  <si>
    <t xml:space="preserve">Incendios</t>
  </si>
  <si>
    <t xml:space="preserve">Retirada de Carnet</t>
  </si>
  <si>
    <t xml:space="preserve">Leves</t>
  </si>
  <si>
    <t xml:space="preserve">Graves</t>
  </si>
  <si>
    <t xml:space="preserve">Total</t>
  </si>
  <si>
    <t xml:space="preserve">Con Franquicia</t>
  </si>
  <si>
    <t xml:space="preserve">Sin Franquicia</t>
  </si>
  <si>
    <t xml:space="preserve">1ª Categoría</t>
  </si>
  <si>
    <t xml:space="preserve">Turismos</t>
  </si>
  <si>
    <t xml:space="preserve">Furgonetas</t>
  </si>
  <si>
    <t xml:space="preserve">2º Categoría</t>
  </si>
  <si>
    <t xml:space="preserve">Camiones</t>
  </si>
  <si>
    <t xml:space="preserve">Vehiculos Industriales</t>
  </si>
  <si>
    <t xml:space="preserve">Autocares</t>
  </si>
  <si>
    <t xml:space="preserve">Maquinaria Agrícola</t>
  </si>
  <si>
    <t xml:space="preserve">Remolques y Semirr.</t>
  </si>
  <si>
    <t xml:space="preserve">3ª Categoría</t>
  </si>
  <si>
    <t xml:space="preserve">Motocicletas y motoc.</t>
  </si>
  <si>
    <t xml:space="preserve">Ciclomotores</t>
  </si>
  <si>
    <t xml:space="preserve">Scooters</t>
  </si>
  <si>
    <t xml:space="preserve">2º Trimestre 2019</t>
  </si>
  <si>
    <t xml:space="preserve">Diferencias Frecuencia Siniest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sz val="9"/>
      <color rgb="FF0000FF"/>
      <name val="Verdana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89D0F5"/>
      </patternFill>
    </fill>
    <fill>
      <patternFill patternType="solid">
        <fgColor rgb="FF333399"/>
        <bgColor rgb="FF1E4D69"/>
      </patternFill>
    </fill>
    <fill>
      <patternFill patternType="solid">
        <fgColor rgb="FF808080"/>
        <bgColor rgb="FF87878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6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7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7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. Coste Medio del siniestro RC0c2" xfId="20"/>
    <cellStyle name="3. Coste Medio del siniestro RC0c3" xfId="21"/>
    <cellStyle name="3. Coste Medio del siniestro RC0c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DB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89D0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1E4D6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909188263011"/>
          <c:y val="0.0998313958647618"/>
          <c:w val="0.981714499892911"/>
          <c:h val="0.900168604135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Frecuencia Trimestral'!$B$45</c:f>
              <c:strCache>
                <c:ptCount val="1"/>
                <c:pt idx="0">
                  <c:v>1ª Categoría</c:v>
                </c:pt>
              </c:strCache>
            </c:strRef>
          </c:tx>
          <c:spPr>
            <a:solidFill>
              <a:srgbClr val="0099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Frecuencia Trimestral'!$C$43:$Q$44</c:f>
              <c:multiLvlStrCache>
                <c:ptCount val="15"/>
                <c:lvl>
                  <c:pt idx="0">
                    <c:v>Leves</c:v>
                  </c:pt>
                  <c:pt idx="1">
                    <c:v>Graves</c:v>
                  </c:pt>
                  <c:pt idx="2">
                    <c:v>Total</c:v>
                  </c:pt>
                  <c:pt idx="6">
                    <c:v>Con Franquicia</c:v>
                  </c:pt>
                  <c:pt idx="7">
                    <c:v>Sin Franquicia</c:v>
                  </c:pt>
                  <c:pt idx="8">
                    <c:v>Total</c:v>
                  </c:pt>
                </c:lvl>
                <c:lvl>
                  <c:pt idx="0">
                    <c:v>RC Corporal</c:v>
                  </c:pt>
                  <c:pt idx="3">
                    <c:v>RC Material (sólo culpa)</c:v>
                  </c:pt>
                  <c:pt idx="4">
                    <c:v>RC Convenio Acreedor</c:v>
                  </c:pt>
                  <c:pt idx="5">
                    <c:v>RC Total</c:v>
                  </c:pt>
                  <c:pt idx="6">
                    <c:v>Daños Propios</c:v>
                  </c:pt>
                  <c:pt idx="9">
                    <c:v>Rotura de Lunas</c:v>
                  </c:pt>
                  <c:pt idx="10">
                    <c:v>Robo de Vehículos</c:v>
                  </c:pt>
                  <c:pt idx="11">
                    <c:v>D. Juridica y Reclamac.</c:v>
                  </c:pt>
                  <c:pt idx="12">
                    <c:v>Ocupantes</c:v>
                  </c:pt>
                  <c:pt idx="13">
                    <c:v>Incendios</c:v>
                  </c:pt>
                  <c:pt idx="14">
                    <c:v>Retirada de Carnet</c:v>
                  </c:pt>
                </c:lvl>
              </c:multiLvlStrCache>
            </c:multiLvlStrRef>
          </c:cat>
          <c:val>
            <c:numRef>
              <c:f>'Datos Frecuencia Trimestral'!$C$45:$Q$45</c:f>
              <c:numCache>
                <c:formatCode>General</c:formatCode>
                <c:ptCount val="15"/>
                <c:pt idx="0">
                  <c:v>-0.00777505377723638</c:v>
                </c:pt>
                <c:pt idx="1">
                  <c:v>-0.000149333117776094</c:v>
                </c:pt>
                <c:pt idx="2">
                  <c:v>-0.00792438689501248</c:v>
                </c:pt>
                <c:pt idx="3">
                  <c:v>-0.0284403886955544</c:v>
                </c:pt>
                <c:pt idx="4">
                  <c:v>-0.0219073538705613</c:v>
                </c:pt>
                <c:pt idx="5">
                  <c:v>-0.0334273824193666</c:v>
                </c:pt>
                <c:pt idx="6">
                  <c:v>-0.0444880498685899</c:v>
                </c:pt>
                <c:pt idx="7">
                  <c:v>-0.180129423297591</c:v>
                </c:pt>
                <c:pt idx="8">
                  <c:v>-0.0892500035026056</c:v>
                </c:pt>
                <c:pt idx="9">
                  <c:v>-0.0159195742871514</c:v>
                </c:pt>
                <c:pt idx="10">
                  <c:v>-0.00173291184996176</c:v>
                </c:pt>
                <c:pt idx="11">
                  <c:v>-0.0049772838419914</c:v>
                </c:pt>
                <c:pt idx="12">
                  <c:v>-0.000536753915151855</c:v>
                </c:pt>
                <c:pt idx="13">
                  <c:v>-8.64494903624917E-005</c:v>
                </c:pt>
                <c:pt idx="14">
                  <c:v>-0.000140098991755915</c:v>
                </c:pt>
              </c:numCache>
            </c:numRef>
          </c:val>
        </c:ser>
        <c:ser>
          <c:idx val="1"/>
          <c:order val="1"/>
          <c:tx>
            <c:strRef>
              <c:f>'Datos Frecuencia Trimestral'!$B$48</c:f>
              <c:strCache>
                <c:ptCount val="1"/>
                <c:pt idx="0">
                  <c:v>2º Categoría</c:v>
                </c:pt>
              </c:strCache>
            </c:strRef>
          </c:tx>
          <c:spPr>
            <a:solidFill>
              <a:srgbClr val="89d0f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Frecuencia Trimestral'!$C$43:$Q$44</c:f>
              <c:multiLvlStrCache>
                <c:ptCount val="15"/>
                <c:lvl>
                  <c:pt idx="0">
                    <c:v>Leves</c:v>
                  </c:pt>
                  <c:pt idx="1">
                    <c:v>Graves</c:v>
                  </c:pt>
                  <c:pt idx="2">
                    <c:v>Total</c:v>
                  </c:pt>
                  <c:pt idx="6">
                    <c:v>Con Franquicia</c:v>
                  </c:pt>
                  <c:pt idx="7">
                    <c:v>Sin Franquicia</c:v>
                  </c:pt>
                  <c:pt idx="8">
                    <c:v>Total</c:v>
                  </c:pt>
                </c:lvl>
                <c:lvl>
                  <c:pt idx="0">
                    <c:v>RC Corporal</c:v>
                  </c:pt>
                  <c:pt idx="3">
                    <c:v>RC Material (sólo culpa)</c:v>
                  </c:pt>
                  <c:pt idx="4">
                    <c:v>RC Convenio Acreedor</c:v>
                  </c:pt>
                  <c:pt idx="5">
                    <c:v>RC Total</c:v>
                  </c:pt>
                  <c:pt idx="6">
                    <c:v>Daños Propios</c:v>
                  </c:pt>
                  <c:pt idx="9">
                    <c:v>Rotura de Lunas</c:v>
                  </c:pt>
                  <c:pt idx="10">
                    <c:v>Robo de Vehículos</c:v>
                  </c:pt>
                  <c:pt idx="11">
                    <c:v>D. Juridica y Reclamac.</c:v>
                  </c:pt>
                  <c:pt idx="12">
                    <c:v>Ocupantes</c:v>
                  </c:pt>
                  <c:pt idx="13">
                    <c:v>Incendios</c:v>
                  </c:pt>
                  <c:pt idx="14">
                    <c:v>Retirada de Carnet</c:v>
                  </c:pt>
                </c:lvl>
              </c:multiLvlStrCache>
            </c:multiLvlStrRef>
          </c:cat>
          <c:val>
            <c:numRef>
              <c:f>'Datos Frecuencia Trimestral'!$C$48:$Q$48</c:f>
              <c:numCache>
                <c:formatCode>General</c:formatCode>
                <c:ptCount val="15"/>
                <c:pt idx="0">
                  <c:v>-0.00384388376554648</c:v>
                </c:pt>
                <c:pt idx="1">
                  <c:v>-9.20449275651104E-005</c:v>
                </c:pt>
                <c:pt idx="2">
                  <c:v>-0.00393592869311159</c:v>
                </c:pt>
                <c:pt idx="3">
                  <c:v>-0.0308146741836644</c:v>
                </c:pt>
                <c:pt idx="4">
                  <c:v>-0.00573759930962458</c:v>
                </c:pt>
                <c:pt idx="5">
                  <c:v>-0.0332889972763704</c:v>
                </c:pt>
                <c:pt idx="6">
                  <c:v>-0.0217300252801863</c:v>
                </c:pt>
                <c:pt idx="7">
                  <c:v>-0.0657735619075165</c:v>
                </c:pt>
                <c:pt idx="8">
                  <c:v>-0.0287706465757988</c:v>
                </c:pt>
                <c:pt idx="9">
                  <c:v>-0.0144614777012159</c:v>
                </c:pt>
                <c:pt idx="10">
                  <c:v>-0.0015867291110192</c:v>
                </c:pt>
                <c:pt idx="11">
                  <c:v>-0.00486671012937407</c:v>
                </c:pt>
                <c:pt idx="12">
                  <c:v>-0.000130056855858899</c:v>
                </c:pt>
                <c:pt idx="13">
                  <c:v>3.83391797143843E-005</c:v>
                </c:pt>
                <c:pt idx="14">
                  <c:v>-7.78806728897452E-005</c:v>
                </c:pt>
              </c:numCache>
            </c:numRef>
          </c:val>
        </c:ser>
        <c:ser>
          <c:idx val="2"/>
          <c:order val="2"/>
          <c:tx>
            <c:strRef>
              <c:f>'Datos Frecuencia Trimestral'!$B$54</c:f>
              <c:strCache>
                <c:ptCount val="1"/>
                <c:pt idx="0">
                  <c:v>3ª Categoría</c:v>
                </c:pt>
              </c:strCache>
            </c:strRef>
          </c:tx>
          <c:spPr>
            <a:solidFill>
              <a:srgbClr val="1e4d6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Frecuencia Trimestral'!$C$43:$Q$44</c:f>
              <c:multiLvlStrCache>
                <c:ptCount val="15"/>
                <c:lvl>
                  <c:pt idx="0">
                    <c:v>Leves</c:v>
                  </c:pt>
                  <c:pt idx="1">
                    <c:v>Graves</c:v>
                  </c:pt>
                  <c:pt idx="2">
                    <c:v>Total</c:v>
                  </c:pt>
                  <c:pt idx="6">
                    <c:v>Con Franquicia</c:v>
                  </c:pt>
                  <c:pt idx="7">
                    <c:v>Sin Franquicia</c:v>
                  </c:pt>
                  <c:pt idx="8">
                    <c:v>Total</c:v>
                  </c:pt>
                </c:lvl>
                <c:lvl>
                  <c:pt idx="0">
                    <c:v>RC Corporal</c:v>
                  </c:pt>
                  <c:pt idx="3">
                    <c:v>RC Material (sólo culpa)</c:v>
                  </c:pt>
                  <c:pt idx="4">
                    <c:v>RC Convenio Acreedor</c:v>
                  </c:pt>
                  <c:pt idx="5">
                    <c:v>RC Total</c:v>
                  </c:pt>
                  <c:pt idx="6">
                    <c:v>Daños Propios</c:v>
                  </c:pt>
                  <c:pt idx="9">
                    <c:v>Rotura de Lunas</c:v>
                  </c:pt>
                  <c:pt idx="10">
                    <c:v>Robo de Vehículos</c:v>
                  </c:pt>
                  <c:pt idx="11">
                    <c:v>D. Juridica y Reclamac.</c:v>
                  </c:pt>
                  <c:pt idx="12">
                    <c:v>Ocupantes</c:v>
                  </c:pt>
                  <c:pt idx="13">
                    <c:v>Incendios</c:v>
                  </c:pt>
                  <c:pt idx="14">
                    <c:v>Retirada de Carnet</c:v>
                  </c:pt>
                </c:lvl>
              </c:multiLvlStrCache>
            </c:multiLvlStrRef>
          </c:cat>
          <c:val>
            <c:numRef>
              <c:f>'Datos Frecuencia Trimestral'!$C$54:$Q$54</c:f>
              <c:numCache>
                <c:formatCode>General</c:formatCode>
                <c:ptCount val="15"/>
                <c:pt idx="0">
                  <c:v>-0.00882470495758164</c:v>
                </c:pt>
                <c:pt idx="1">
                  <c:v>-9.55074733716394E-005</c:v>
                </c:pt>
                <c:pt idx="2">
                  <c:v>-0.00892021243095328</c:v>
                </c:pt>
                <c:pt idx="3">
                  <c:v>-0.00801296267665712</c:v>
                </c:pt>
                <c:pt idx="4">
                  <c:v>-0.0122073311273239</c:v>
                </c:pt>
                <c:pt idx="5">
                  <c:v>-0.015226201943325</c:v>
                </c:pt>
                <c:pt idx="6">
                  <c:v>-0.00918089738536711</c:v>
                </c:pt>
                <c:pt idx="7">
                  <c:v>-0.0208119338027439</c:v>
                </c:pt>
                <c:pt idx="8">
                  <c:v>-0.00961034304939554</c:v>
                </c:pt>
                <c:pt idx="9">
                  <c:v>-0.000234832182190571</c:v>
                </c:pt>
                <c:pt idx="10">
                  <c:v>-0.0038087036173601</c:v>
                </c:pt>
                <c:pt idx="11">
                  <c:v>-0.00583277864903098</c:v>
                </c:pt>
                <c:pt idx="12">
                  <c:v>-0.00151243674058747</c:v>
                </c:pt>
                <c:pt idx="13">
                  <c:v>-8.58584608641222E-005</c:v>
                </c:pt>
                <c:pt idx="14">
                  <c:v>-3.0497396434067E-005</c:v>
                </c:pt>
              </c:numCache>
            </c:numRef>
          </c:val>
        </c:ser>
        <c:ser>
          <c:idx val="3"/>
          <c:order val="3"/>
          <c:tx>
            <c:strRef>
              <c:f>'Datos Frecuencia Trimestral'!$B$42:$B$44</c:f>
              <c:strCache>
                <c:ptCount val="1"/>
                <c:pt idx="0">
                  <c:v>Diferencias Frecuencia Siniestral</c:v>
                </c:pt>
              </c:strCache>
            </c:strRef>
          </c:tx>
          <c:spPr>
            <a:solidFill>
              <a:srgbClr val="87878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Frecuencia Trimestral'!$C$43:$Q$44</c:f>
              <c:multiLvlStrCache>
                <c:ptCount val="15"/>
                <c:lvl>
                  <c:pt idx="0">
                    <c:v>Leves</c:v>
                  </c:pt>
                  <c:pt idx="1">
                    <c:v>Graves</c:v>
                  </c:pt>
                  <c:pt idx="2">
                    <c:v>Total</c:v>
                  </c:pt>
                  <c:pt idx="6">
                    <c:v>Con Franquicia</c:v>
                  </c:pt>
                  <c:pt idx="7">
                    <c:v>Sin Franquicia</c:v>
                  </c:pt>
                  <c:pt idx="8">
                    <c:v>Total</c:v>
                  </c:pt>
                </c:lvl>
                <c:lvl>
                  <c:pt idx="0">
                    <c:v>RC Corporal</c:v>
                  </c:pt>
                  <c:pt idx="3">
                    <c:v>RC Material (sólo culpa)</c:v>
                  </c:pt>
                  <c:pt idx="4">
                    <c:v>RC Convenio Acreedor</c:v>
                  </c:pt>
                  <c:pt idx="5">
                    <c:v>RC Total</c:v>
                  </c:pt>
                  <c:pt idx="6">
                    <c:v>Daños Propios</c:v>
                  </c:pt>
                  <c:pt idx="9">
                    <c:v>Rotura de Lunas</c:v>
                  </c:pt>
                  <c:pt idx="10">
                    <c:v>Robo de Vehículos</c:v>
                  </c:pt>
                  <c:pt idx="11">
                    <c:v>D. Juridica y Reclamac.</c:v>
                  </c:pt>
                  <c:pt idx="12">
                    <c:v>Ocupantes</c:v>
                  </c:pt>
                  <c:pt idx="13">
                    <c:v>Incendios</c:v>
                  </c:pt>
                  <c:pt idx="14">
                    <c:v>Retirada de Carnet</c:v>
                  </c:pt>
                </c:lvl>
              </c:multiLvlStrCache>
            </c:multiLvlStrRef>
          </c:cat>
          <c:val>
            <c:numRef>
              <c:f>'Datos Frecuencia Trimestral'!$C$58:$Q$58</c:f>
              <c:numCache>
                <c:formatCode>General</c:formatCode>
                <c:ptCount val="15"/>
                <c:pt idx="0">
                  <c:v>-0.00757058124620931</c:v>
                </c:pt>
                <c:pt idx="1">
                  <c:v>-0.00013952682461953</c:v>
                </c:pt>
                <c:pt idx="2">
                  <c:v>-0.00771010807082885</c:v>
                </c:pt>
                <c:pt idx="3">
                  <c:v>-0.0266459969678722</c:v>
                </c:pt>
                <c:pt idx="4">
                  <c:v>-0.0197113841512747</c:v>
                </c:pt>
                <c:pt idx="5">
                  <c:v>-0.0316563711893563</c:v>
                </c:pt>
                <c:pt idx="6">
                  <c:v>-0.0435383300951233</c:v>
                </c:pt>
                <c:pt idx="7">
                  <c:v>-0.17942571737142</c:v>
                </c:pt>
                <c:pt idx="8">
                  <c:v>-0.0875508566749964</c:v>
                </c:pt>
                <c:pt idx="9">
                  <c:v>-0.0158571965862458</c:v>
                </c:pt>
                <c:pt idx="10">
                  <c:v>-0.00177705422715723</c:v>
                </c:pt>
                <c:pt idx="11">
                  <c:v>-0.00505912165819677</c:v>
                </c:pt>
                <c:pt idx="12">
                  <c:v>-0.000595758472811978</c:v>
                </c:pt>
                <c:pt idx="13">
                  <c:v>-8.6361045499078E-005</c:v>
                </c:pt>
                <c:pt idx="14">
                  <c:v>-0.000129960059388573</c:v>
                </c:pt>
              </c:numCache>
            </c:numRef>
          </c:val>
        </c:ser>
        <c:gapWidth val="150"/>
        <c:overlap val="0"/>
        <c:axId val="95137387"/>
        <c:axId val="55293277"/>
      </c:barChart>
      <c:catAx>
        <c:axId val="951373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3277"/>
        <c:crossesAt val="0"/>
        <c:auto val="1"/>
        <c:lblAlgn val="ctr"/>
        <c:lblOffset val="100"/>
        <c:noMultiLvlLbl val="0"/>
      </c:catAx>
      <c:valAx>
        <c:axId val="55293277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7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58</xdr:row>
      <xdr:rowOff>64800</xdr:rowOff>
    </xdr:from>
    <xdr:to>
      <xdr:col>16</xdr:col>
      <xdr:colOff>748080</xdr:colOff>
      <xdr:row>74</xdr:row>
      <xdr:rowOff>27000</xdr:rowOff>
    </xdr:to>
    <xdr:graphicFrame>
      <xdr:nvGraphicFramePr>
        <xdr:cNvPr id="0" name="1 Gráfico"/>
        <xdr:cNvGraphicFramePr/>
      </xdr:nvGraphicFramePr>
      <xdr:xfrm>
        <a:off x="85680" y="15282720"/>
        <a:ext cx="13446360" cy="40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2400</xdr:colOff>
      <xdr:row>1</xdr:row>
      <xdr:rowOff>0</xdr:rowOff>
    </xdr:from>
    <xdr:to>
      <xdr:col>17</xdr:col>
      <xdr:colOff>720</xdr:colOff>
      <xdr:row>4</xdr:row>
      <xdr:rowOff>651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2816360" y="255960"/>
          <a:ext cx="76464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1600</xdr:colOff>
      <xdr:row>58</xdr:row>
      <xdr:rowOff>157680</xdr:rowOff>
    </xdr:from>
    <xdr:to>
      <xdr:col>7</xdr:col>
      <xdr:colOff>55440</xdr:colOff>
      <xdr:row>59</xdr:row>
      <xdr:rowOff>158040</xdr:rowOff>
    </xdr:to>
    <xdr:sp>
      <xdr:nvSpPr>
        <xdr:cNvPr id="2" name="5 Rectángulo"/>
        <xdr:cNvSpPr/>
      </xdr:nvSpPr>
      <xdr:spPr>
        <a:xfrm>
          <a:off x="4766400" y="15375600"/>
          <a:ext cx="906120" cy="255960"/>
        </a:xfrm>
        <a:prstGeom prst="rect">
          <a:avLst/>
        </a:prstGeom>
        <a:solidFill>
          <a:srgbClr val="0099d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1ª Categorí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8920</xdr:colOff>
      <xdr:row>58</xdr:row>
      <xdr:rowOff>157680</xdr:rowOff>
    </xdr:from>
    <xdr:to>
      <xdr:col>8</xdr:col>
      <xdr:colOff>282240</xdr:colOff>
      <xdr:row>59</xdr:row>
      <xdr:rowOff>158040</xdr:rowOff>
    </xdr:to>
    <xdr:sp>
      <xdr:nvSpPr>
        <xdr:cNvPr id="3" name="6 Rectángulo"/>
        <xdr:cNvSpPr/>
      </xdr:nvSpPr>
      <xdr:spPr>
        <a:xfrm>
          <a:off x="5796000" y="15375600"/>
          <a:ext cx="899640" cy="255960"/>
        </a:xfrm>
        <a:prstGeom prst="rect">
          <a:avLst/>
        </a:prstGeom>
        <a:solidFill>
          <a:srgbClr val="89d0f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2º Categorí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1480</xdr:colOff>
      <xdr:row>58</xdr:row>
      <xdr:rowOff>157680</xdr:rowOff>
    </xdr:from>
    <xdr:to>
      <xdr:col>9</xdr:col>
      <xdr:colOff>515520</xdr:colOff>
      <xdr:row>59</xdr:row>
      <xdr:rowOff>158040</xdr:rowOff>
    </xdr:to>
    <xdr:sp>
      <xdr:nvSpPr>
        <xdr:cNvPr id="4" name="7 Rectángulo"/>
        <xdr:cNvSpPr/>
      </xdr:nvSpPr>
      <xdr:spPr>
        <a:xfrm>
          <a:off x="6824880" y="15375600"/>
          <a:ext cx="900360" cy="255960"/>
        </a:xfrm>
        <a:prstGeom prst="rect">
          <a:avLst/>
        </a:prstGeom>
        <a:solidFill>
          <a:srgbClr val="1e4d6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3ª Categorí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4760</xdr:colOff>
      <xdr:row>58</xdr:row>
      <xdr:rowOff>157680</xdr:rowOff>
    </xdr:from>
    <xdr:to>
      <xdr:col>10</xdr:col>
      <xdr:colOff>753480</xdr:colOff>
      <xdr:row>59</xdr:row>
      <xdr:rowOff>158040</xdr:rowOff>
    </xdr:to>
    <xdr:sp>
      <xdr:nvSpPr>
        <xdr:cNvPr id="5" name="8 Rectángulo"/>
        <xdr:cNvSpPr/>
      </xdr:nvSpPr>
      <xdr:spPr>
        <a:xfrm>
          <a:off x="7854480" y="15375600"/>
          <a:ext cx="905040" cy="255960"/>
        </a:xfrm>
        <a:prstGeom prst="rect">
          <a:avLst/>
        </a:prstGeom>
        <a:solidFill>
          <a:srgbClr val="8787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8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O2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1" width="1.52"/>
    <col collapsed="false" customWidth="true" hidden="false" outlineLevel="0" max="2" min="2" style="1" width="21.69"/>
    <col collapsed="false" customWidth="true" hidden="false" outlineLevel="0" max="17" min="3" style="1" width="11.3"/>
    <col collapsed="false" customWidth="true" hidden="false" outlineLevel="0" max="18" min="18" style="1" width="10.68"/>
    <col collapsed="false" customWidth="false" hidden="false" outlineLevel="0" max="257" min="19" style="1" width="11.37"/>
  </cols>
  <sheetData>
    <row r="1" customFormat="false" ht="20.15" hidden="false" customHeight="true" outlineLevel="0" collapsed="false">
      <c r="P1" s="2"/>
    </row>
    <row r="2" customFormat="false" ht="20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20.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2"/>
      <c r="Q3" s="2"/>
    </row>
    <row r="4" customFormat="false" ht="20.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5"/>
      <c r="Q4" s="5"/>
    </row>
    <row r="5" customFormat="false" ht="20.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8" customFormat="true" ht="20.15" hidden="false" customHeight="true" outlineLevel="0" collapsed="false">
      <c r="B6" s="9" t="s">
        <v>2</v>
      </c>
      <c r="C6" s="10" t="s">
        <v>0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s="8" customFormat="true" ht="20.15" hidden="false" customHeight="true" outlineLevel="0" collapsed="false">
      <c r="B7" s="9"/>
      <c r="C7" s="12" t="s">
        <v>3</v>
      </c>
      <c r="D7" s="12"/>
      <c r="E7" s="12"/>
      <c r="F7" s="13" t="s">
        <v>4</v>
      </c>
      <c r="G7" s="13" t="s">
        <v>5</v>
      </c>
      <c r="H7" s="13" t="s">
        <v>6</v>
      </c>
      <c r="I7" s="13" t="s">
        <v>7</v>
      </c>
      <c r="J7" s="13"/>
      <c r="K7" s="13"/>
      <c r="L7" s="13" t="s">
        <v>8</v>
      </c>
      <c r="M7" s="13" t="s">
        <v>9</v>
      </c>
      <c r="N7" s="13" t="s">
        <v>10</v>
      </c>
      <c r="O7" s="13" t="s">
        <v>11</v>
      </c>
      <c r="P7" s="13" t="s">
        <v>12</v>
      </c>
      <c r="Q7" s="13" t="s">
        <v>13</v>
      </c>
      <c r="R7" s="14"/>
    </row>
    <row r="8" s="8" customFormat="true" ht="30" hidden="false" customHeight="true" outlineLevel="0" collapsed="false">
      <c r="B8" s="9"/>
      <c r="C8" s="15" t="s">
        <v>14</v>
      </c>
      <c r="D8" s="16" t="s">
        <v>15</v>
      </c>
      <c r="E8" s="13" t="s">
        <v>16</v>
      </c>
      <c r="F8" s="13"/>
      <c r="G8" s="13"/>
      <c r="H8" s="13"/>
      <c r="I8" s="15" t="s">
        <v>17</v>
      </c>
      <c r="J8" s="16" t="s">
        <v>18</v>
      </c>
      <c r="K8" s="13" t="s">
        <v>16</v>
      </c>
      <c r="L8" s="13"/>
      <c r="M8" s="13"/>
      <c r="N8" s="13"/>
      <c r="O8" s="13"/>
      <c r="P8" s="13"/>
      <c r="Q8" s="13"/>
      <c r="R8" s="14"/>
    </row>
    <row r="9" customFormat="false" ht="20.15" hidden="false" customHeight="true" outlineLevel="0" collapsed="false">
      <c r="B9" s="17" t="s">
        <v>19</v>
      </c>
      <c r="C9" s="18" t="n">
        <v>0.0103840532411257</v>
      </c>
      <c r="D9" s="19" t="n">
        <v>0.000213293504318039</v>
      </c>
      <c r="E9" s="20" t="n">
        <v>0.0105973467454437</v>
      </c>
      <c r="F9" s="19" t="n">
        <v>0.0463949031612849</v>
      </c>
      <c r="G9" s="20" t="n">
        <v>0.0331547389930147</v>
      </c>
      <c r="H9" s="20" t="n">
        <v>0.0535179089282831</v>
      </c>
      <c r="I9" s="21" t="n">
        <v>0.121799431750223</v>
      </c>
      <c r="J9" s="19" t="n">
        <v>0.373823907716484</v>
      </c>
      <c r="K9" s="20" t="n">
        <v>0.205155821266583</v>
      </c>
      <c r="L9" s="19" t="n">
        <v>0.0456490383055263</v>
      </c>
      <c r="M9" s="20" t="n">
        <v>0.00469144247067571</v>
      </c>
      <c r="N9" s="19" t="n">
        <v>0.0106747067045132</v>
      </c>
      <c r="O9" s="20" t="n">
        <v>0.00177238770886258</v>
      </c>
      <c r="P9" s="19" t="n">
        <v>0.000494648766431378</v>
      </c>
      <c r="Q9" s="20" t="n">
        <v>8.66008571447324E-005</v>
      </c>
      <c r="R9" s="22"/>
    </row>
    <row r="10" customFormat="false" ht="20.15" hidden="false" customHeight="true" outlineLevel="0" collapsed="false">
      <c r="B10" s="23" t="s">
        <v>20</v>
      </c>
      <c r="C10" s="24" t="n">
        <v>0.0104314101344931</v>
      </c>
      <c r="D10" s="25" t="n">
        <v>0.000205414491986467</v>
      </c>
      <c r="E10" s="26" t="n">
        <v>0.0106368246264796</v>
      </c>
      <c r="F10" s="25" t="n">
        <v>0.0429441471374622</v>
      </c>
      <c r="G10" s="27" t="n">
        <v>0.0335908593826932</v>
      </c>
      <c r="H10" s="28" t="n">
        <v>0.0502199784654577</v>
      </c>
      <c r="I10" s="29" t="n">
        <v>0.121012332963636</v>
      </c>
      <c r="J10" s="25" t="n">
        <v>0.371926724015286</v>
      </c>
      <c r="K10" s="26" t="n">
        <v>0.202893142429594</v>
      </c>
      <c r="L10" s="25" t="n">
        <v>0.0422620314454432</v>
      </c>
      <c r="M10" s="27" t="n">
        <v>0.00446880347478579</v>
      </c>
      <c r="N10" s="25" t="n">
        <v>0.0107904081172451</v>
      </c>
      <c r="O10" s="27" t="n">
        <v>0.00181979786856524</v>
      </c>
      <c r="P10" s="25" t="n">
        <v>0.000480678572059868</v>
      </c>
      <c r="Q10" s="27" t="n">
        <v>8.5589968317991E-005</v>
      </c>
      <c r="R10" s="30"/>
    </row>
    <row r="11" customFormat="false" ht="20.15" hidden="false" customHeight="true" outlineLevel="0" collapsed="false">
      <c r="B11" s="31" t="s">
        <v>21</v>
      </c>
      <c r="C11" s="32" t="n">
        <v>0.00986811395090785</v>
      </c>
      <c r="D11" s="33" t="n">
        <v>0.000299133003932819</v>
      </c>
      <c r="E11" s="34" t="n">
        <v>0.0101672469548407</v>
      </c>
      <c r="F11" s="33" t="n">
        <v>0.0839898653103749</v>
      </c>
      <c r="G11" s="35" t="n">
        <v>0.0284033368570135</v>
      </c>
      <c r="H11" s="36" t="n">
        <v>0.0894478819731173</v>
      </c>
      <c r="I11" s="37" t="n">
        <v>0.136795639851352</v>
      </c>
      <c r="J11" s="33" t="n">
        <v>0.39953963085482</v>
      </c>
      <c r="K11" s="34" t="n">
        <v>0.243226482894749</v>
      </c>
      <c r="L11" s="33" t="n">
        <v>0.083045641105269</v>
      </c>
      <c r="M11" s="35" t="n">
        <v>0.00796817510387024</v>
      </c>
      <c r="N11" s="33" t="n">
        <v>0.00952393180816221</v>
      </c>
      <c r="O11" s="35" t="n">
        <v>0.00125346633817618</v>
      </c>
      <c r="P11" s="33" t="n">
        <v>0.000676503274207405</v>
      </c>
      <c r="Q11" s="35" t="n">
        <v>9.44898498159761E-005</v>
      </c>
      <c r="R11" s="30"/>
    </row>
    <row r="12" customFormat="false" ht="20.15" hidden="false" customHeight="true" outlineLevel="0" collapsed="false">
      <c r="B12" s="38" t="s">
        <v>22</v>
      </c>
      <c r="C12" s="39" t="n">
        <v>0.00516805626729763</v>
      </c>
      <c r="D12" s="40" t="n">
        <v>0.000244637676688155</v>
      </c>
      <c r="E12" s="41" t="n">
        <v>0.00541269394398578</v>
      </c>
      <c r="F12" s="40" t="n">
        <v>0.0744630134053323</v>
      </c>
      <c r="G12" s="41" t="n">
        <v>0.0111686963417971</v>
      </c>
      <c r="H12" s="41" t="n">
        <v>0.0775063076416599</v>
      </c>
      <c r="I12" s="42" t="n">
        <v>0.107921229727539</v>
      </c>
      <c r="J12" s="40" t="n">
        <v>0.289634117189094</v>
      </c>
      <c r="K12" s="41" t="n">
        <v>0.125924924687225</v>
      </c>
      <c r="L12" s="40" t="n">
        <v>0.130632596056765</v>
      </c>
      <c r="M12" s="41" t="n">
        <v>0.00467703524755037</v>
      </c>
      <c r="N12" s="40" t="n">
        <v>0.00841633368339308</v>
      </c>
      <c r="O12" s="41" t="n">
        <v>0.000441255885068537</v>
      </c>
      <c r="P12" s="40" t="n">
        <v>0.00146134447978361</v>
      </c>
      <c r="Q12" s="41" t="n">
        <v>5.8532373421946E-005</v>
      </c>
      <c r="R12" s="22"/>
    </row>
    <row r="13" customFormat="false" ht="20.15" hidden="false" customHeight="true" outlineLevel="0" collapsed="false">
      <c r="B13" s="23" t="s">
        <v>23</v>
      </c>
      <c r="C13" s="24" t="n">
        <v>0.010679564451279</v>
      </c>
      <c r="D13" s="25" t="n">
        <v>0.000571734258502813</v>
      </c>
      <c r="E13" s="26" t="n">
        <v>0.0112512987097818</v>
      </c>
      <c r="F13" s="25" t="n">
        <v>0.254093775262685</v>
      </c>
      <c r="G13" s="27" t="n">
        <v>0.0312882981003994</v>
      </c>
      <c r="H13" s="28" t="n">
        <v>0.260212587752511</v>
      </c>
      <c r="I13" s="29" t="n">
        <v>0.138460347659543</v>
      </c>
      <c r="J13" s="25" t="n">
        <v>0.28729115016302</v>
      </c>
      <c r="K13" s="26" t="n">
        <v>0.15554773448928</v>
      </c>
      <c r="L13" s="25" t="n">
        <v>0.12218414718676</v>
      </c>
      <c r="M13" s="27" t="n">
        <v>0.00596913044478468</v>
      </c>
      <c r="N13" s="25" t="n">
        <v>0.0215025771306661</v>
      </c>
      <c r="O13" s="27" t="n">
        <v>0.000668078530764166</v>
      </c>
      <c r="P13" s="25" t="n">
        <v>0.00138897944095634</v>
      </c>
      <c r="Q13" s="27" t="n">
        <v>6.18060415593515E-005</v>
      </c>
      <c r="R13" s="30"/>
    </row>
    <row r="14" customFormat="false" ht="20.15" hidden="false" customHeight="true" outlineLevel="0" collapsed="false">
      <c r="B14" s="43" t="s">
        <v>24</v>
      </c>
      <c r="C14" s="44" t="n">
        <v>0.00071097107711189</v>
      </c>
      <c r="D14" s="45" t="n">
        <v>6.95515184131197E-005</v>
      </c>
      <c r="E14" s="46" t="n">
        <v>0.00078052259552501</v>
      </c>
      <c r="F14" s="45" t="n">
        <v>0.0249831736567633</v>
      </c>
      <c r="G14" s="47" t="n">
        <v>0.00152234159127192</v>
      </c>
      <c r="H14" s="48" t="n">
        <v>0.0255121228537307</v>
      </c>
      <c r="I14" s="49" t="n">
        <v>0.0804752156504808</v>
      </c>
      <c r="J14" s="45" t="n">
        <v>0.00774573598536638</v>
      </c>
      <c r="K14" s="46" t="n">
        <v>0.034370941946405</v>
      </c>
      <c r="L14" s="45" t="n">
        <v>0.117127179237459</v>
      </c>
      <c r="M14" s="47" t="n">
        <v>0.00925729626244416</v>
      </c>
      <c r="N14" s="45" t="n">
        <v>0.00128657841215367</v>
      </c>
      <c r="O14" s="47" t="n">
        <v>0.000135960304163801</v>
      </c>
      <c r="P14" s="45" t="n">
        <v>0.00768115337741146</v>
      </c>
      <c r="Q14" s="47" t="n">
        <v>0</v>
      </c>
      <c r="R14" s="30"/>
    </row>
    <row r="15" customFormat="false" ht="20.15" hidden="false" customHeight="true" outlineLevel="0" collapsed="false">
      <c r="B15" s="43" t="s">
        <v>25</v>
      </c>
      <c r="C15" s="44" t="n">
        <v>0.115602512512684</v>
      </c>
      <c r="D15" s="45" t="n">
        <v>0.00387316261867486</v>
      </c>
      <c r="E15" s="46" t="n">
        <v>0.119475675131358</v>
      </c>
      <c r="F15" s="45" t="n">
        <v>0.323564445215559</v>
      </c>
      <c r="G15" s="47" t="n">
        <v>0.144082122588319</v>
      </c>
      <c r="H15" s="48" t="n">
        <v>0.403049473807622</v>
      </c>
      <c r="I15" s="49" t="n">
        <v>0.0561360790368233</v>
      </c>
      <c r="J15" s="45" t="n">
        <v>0.08529386780909</v>
      </c>
      <c r="K15" s="46" t="n">
        <v>0.0742716820556864</v>
      </c>
      <c r="L15" s="45" t="n">
        <v>0.376600015335416</v>
      </c>
      <c r="M15" s="47" t="n">
        <v>0.00463174450704436</v>
      </c>
      <c r="N15" s="45" t="n">
        <v>0.0774946554505609</v>
      </c>
      <c r="O15" s="47" t="n">
        <v>0.00265127595085471</v>
      </c>
      <c r="P15" s="45" t="n">
        <v>0.00258890107216145</v>
      </c>
      <c r="Q15" s="47" t="n">
        <v>0</v>
      </c>
      <c r="R15" s="30"/>
    </row>
    <row r="16" customFormat="false" ht="20.15" hidden="false" customHeight="true" outlineLevel="0" collapsed="false">
      <c r="B16" s="43" t="s">
        <v>26</v>
      </c>
      <c r="C16" s="44" t="n">
        <v>0.000511674220996427</v>
      </c>
      <c r="D16" s="45" t="n">
        <v>6.09767206368799E-005</v>
      </c>
      <c r="E16" s="46" t="n">
        <v>0.000572650941633307</v>
      </c>
      <c r="F16" s="45" t="n">
        <v>0.0167171854054797</v>
      </c>
      <c r="G16" s="47" t="n">
        <v>0.00116535332582338</v>
      </c>
      <c r="H16" s="48" t="n">
        <v>0.0172266394272201</v>
      </c>
      <c r="I16" s="49" t="n">
        <v>0.0439661641498852</v>
      </c>
      <c r="J16" s="45" t="n">
        <v>0.0417063938422836</v>
      </c>
      <c r="K16" s="46" t="n">
        <v>0.0438758861928393</v>
      </c>
      <c r="L16" s="45" t="n">
        <v>0.15117953236846</v>
      </c>
      <c r="M16" s="47" t="n">
        <v>0.0018559407442168</v>
      </c>
      <c r="N16" s="45" t="n">
        <v>0.000549788535246213</v>
      </c>
      <c r="O16" s="47" t="n">
        <v>0.000224791765054221</v>
      </c>
      <c r="P16" s="45" t="n">
        <v>0.0014002168189537</v>
      </c>
      <c r="Q16" s="47" t="n">
        <v>0</v>
      </c>
      <c r="R16" s="30"/>
    </row>
    <row r="17" customFormat="false" ht="20.15" hidden="false" customHeight="true" outlineLevel="0" collapsed="false">
      <c r="B17" s="31" t="s">
        <v>27</v>
      </c>
      <c r="C17" s="32" t="n">
        <v>0.0012193013343061</v>
      </c>
      <c r="D17" s="33" t="n">
        <v>6.95574586684688E-005</v>
      </c>
      <c r="E17" s="34" t="n">
        <v>0.00128885879297457</v>
      </c>
      <c r="F17" s="33" t="n">
        <v>0.0353024444902327</v>
      </c>
      <c r="G17" s="35" t="n">
        <v>0.00544772698096546</v>
      </c>
      <c r="H17" s="36" t="n">
        <v>0.0348159412892373</v>
      </c>
      <c r="I17" s="37" t="n">
        <v>0.0765344790554992</v>
      </c>
      <c r="J17" s="33" t="n">
        <v>0.467341701929597</v>
      </c>
      <c r="K17" s="34" t="n">
        <v>0.10594158755746</v>
      </c>
      <c r="L17" s="33" t="n">
        <v>0.120009906272263</v>
      </c>
      <c r="M17" s="35" t="n">
        <v>0.00374229459704734</v>
      </c>
      <c r="N17" s="33" t="n">
        <v>0.00650639623626003</v>
      </c>
      <c r="O17" s="35" t="n">
        <v>0.00385264107984994</v>
      </c>
      <c r="P17" s="33" t="n">
        <v>0.00112986160275326</v>
      </c>
      <c r="Q17" s="35" t="n">
        <v>0</v>
      </c>
      <c r="R17" s="30"/>
    </row>
    <row r="18" customFormat="false" ht="20.15" hidden="false" customHeight="true" outlineLevel="0" collapsed="false">
      <c r="B18" s="50" t="s">
        <v>28</v>
      </c>
      <c r="C18" s="51" t="n">
        <v>0.0124047785834452</v>
      </c>
      <c r="D18" s="52" t="n">
        <v>0.00019336635659588</v>
      </c>
      <c r="E18" s="53" t="n">
        <v>0.0125981449400411</v>
      </c>
      <c r="F18" s="52" t="n">
        <v>0.0121248198848462</v>
      </c>
      <c r="G18" s="53" t="n">
        <v>0.0158533687483806</v>
      </c>
      <c r="H18" s="53" t="n">
        <v>0.0214638771622695</v>
      </c>
      <c r="I18" s="54" t="n">
        <v>0.0362210839494481</v>
      </c>
      <c r="J18" s="52" t="n">
        <v>0.0367768741394528</v>
      </c>
      <c r="K18" s="53" t="n">
        <v>0.0362415708895158</v>
      </c>
      <c r="L18" s="52" t="n">
        <v>0.000910440754210978</v>
      </c>
      <c r="M18" s="53" t="n">
        <v>0.00381362980822335</v>
      </c>
      <c r="N18" s="52" t="n">
        <v>0.00874748181168434</v>
      </c>
      <c r="O18" s="53" t="n">
        <v>0.00435720891678989</v>
      </c>
      <c r="P18" s="52" t="n">
        <v>0.000237260289527975</v>
      </c>
      <c r="Q18" s="53" t="n">
        <v>7.18197066897327E-005</v>
      </c>
      <c r="R18" s="22"/>
    </row>
    <row r="19" customFormat="false" ht="20.15" hidden="false" customHeight="true" outlineLevel="0" collapsed="false">
      <c r="B19" s="23" t="s">
        <v>29</v>
      </c>
      <c r="C19" s="24" t="n">
        <v>0.0109931407133813</v>
      </c>
      <c r="D19" s="25" t="n">
        <v>0.000209459651572842</v>
      </c>
      <c r="E19" s="26" t="n">
        <v>0.0112026003649542</v>
      </c>
      <c r="F19" s="25" t="n">
        <v>0.0106333790337651</v>
      </c>
      <c r="G19" s="27" t="n">
        <v>0.0144362239222545</v>
      </c>
      <c r="H19" s="28" t="n">
        <v>0.0186794848137619</v>
      </c>
      <c r="I19" s="29" t="n">
        <v>0.0385190368689294</v>
      </c>
      <c r="J19" s="25" t="n">
        <v>0.0297412276245519</v>
      </c>
      <c r="K19" s="26" t="n">
        <v>0.0380740016413932</v>
      </c>
      <c r="L19" s="25" t="n">
        <v>0.000376110117219231</v>
      </c>
      <c r="M19" s="27" t="n">
        <v>0.00240562103279957</v>
      </c>
      <c r="N19" s="25" t="n">
        <v>0.0079413934211841</v>
      </c>
      <c r="O19" s="27" t="n">
        <v>0.00377337159962916</v>
      </c>
      <c r="P19" s="25" t="n">
        <v>0.000237370985520214</v>
      </c>
      <c r="Q19" s="27" t="n">
        <v>8.36040240419274E-005</v>
      </c>
      <c r="R19" s="30"/>
    </row>
    <row r="20" customFormat="false" ht="20.15" hidden="false" customHeight="true" outlineLevel="0" collapsed="false">
      <c r="B20" s="43" t="s">
        <v>30</v>
      </c>
      <c r="C20" s="44" t="n">
        <v>0.0124772156545546</v>
      </c>
      <c r="D20" s="45" t="n">
        <v>0.000230542058566798</v>
      </c>
      <c r="E20" s="46" t="n">
        <v>0.0127077577131214</v>
      </c>
      <c r="F20" s="45" t="n">
        <v>0.0125680464502338</v>
      </c>
      <c r="G20" s="47" t="n">
        <v>0.0118349256464193</v>
      </c>
      <c r="H20" s="48" t="n">
        <v>0.0214947609704511</v>
      </c>
      <c r="I20" s="49" t="n">
        <v>0.0819855202740285</v>
      </c>
      <c r="J20" s="45" t="n">
        <v>0.0334161130684402</v>
      </c>
      <c r="K20" s="46" t="n">
        <v>0.0673403411234518</v>
      </c>
      <c r="L20" s="45" t="n">
        <v>0.0206351765274867</v>
      </c>
      <c r="M20" s="47" t="n">
        <v>0</v>
      </c>
      <c r="N20" s="45" t="n">
        <v>0.00819747492132752</v>
      </c>
      <c r="O20" s="47" t="n">
        <v>0.00512327952818497</v>
      </c>
      <c r="P20" s="45" t="n">
        <v>0</v>
      </c>
      <c r="Q20" s="47" t="n">
        <v>0</v>
      </c>
      <c r="R20" s="30"/>
    </row>
    <row r="21" customFormat="false" ht="20.15" hidden="false" customHeight="true" outlineLevel="0" collapsed="false">
      <c r="B21" s="55" t="s">
        <v>31</v>
      </c>
      <c r="C21" s="56" t="n">
        <v>0.0152213378941019</v>
      </c>
      <c r="D21" s="57" t="n">
        <v>0.000148397444650018</v>
      </c>
      <c r="E21" s="58" t="n">
        <v>0.0153697353387519</v>
      </c>
      <c r="F21" s="57" t="n">
        <v>0.0149765239768538</v>
      </c>
      <c r="G21" s="59" t="n">
        <v>0.0200652768650432</v>
      </c>
      <c r="H21" s="60" t="n">
        <v>0.0270573107137181</v>
      </c>
      <c r="I21" s="61" t="n">
        <v>0.0310933965075925</v>
      </c>
      <c r="J21" s="57" t="n">
        <v>0.228045246149149</v>
      </c>
      <c r="K21" s="58" t="n">
        <v>0.0319415213086803</v>
      </c>
      <c r="L21" s="57" t="n">
        <v>0.00284632876862634</v>
      </c>
      <c r="M21" s="59" t="n">
        <v>0.00700077877538195</v>
      </c>
      <c r="N21" s="57" t="n">
        <v>0.0105242135454821</v>
      </c>
      <c r="O21" s="59" t="n">
        <v>0.00512675675488148</v>
      </c>
      <c r="P21" s="57" t="n">
        <v>0.000242131039889523</v>
      </c>
      <c r="Q21" s="59" t="n">
        <v>6.04105064825442E-005</v>
      </c>
      <c r="R21" s="30"/>
    </row>
    <row r="22" customFormat="false" ht="20.15" hidden="false" customHeight="true" outlineLevel="0" collapsed="false">
      <c r="B22" s="62" t="s">
        <v>16</v>
      </c>
      <c r="C22" s="63" t="n">
        <v>0.0101856942509139</v>
      </c>
      <c r="D22" s="64" t="n">
        <v>0.000213689713556228</v>
      </c>
      <c r="E22" s="65" t="n">
        <v>0.0103993839644701</v>
      </c>
      <c r="F22" s="64" t="n">
        <v>0.0450704886308921</v>
      </c>
      <c r="G22" s="65" t="n">
        <v>0.029679139266984</v>
      </c>
      <c r="H22" s="65" t="n">
        <v>0.0521033182746266</v>
      </c>
      <c r="I22" s="66" t="n">
        <v>0.119614708223123</v>
      </c>
      <c r="J22" s="64" t="n">
        <v>0.372923947740294</v>
      </c>
      <c r="K22" s="65" t="n">
        <v>0.201559412983597</v>
      </c>
      <c r="L22" s="64" t="n">
        <v>0.0473557353459467</v>
      </c>
      <c r="M22" s="65" t="n">
        <v>0.00467070618105391</v>
      </c>
      <c r="N22" s="64" t="n">
        <v>0.0103046169496192</v>
      </c>
      <c r="O22" s="65" t="n">
        <v>0.00194514756951534</v>
      </c>
      <c r="P22" s="64" t="n">
        <v>0.000494608302201505</v>
      </c>
      <c r="Q22" s="65" t="n">
        <v>8.48887093287992E-005</v>
      </c>
      <c r="R22" s="22"/>
    </row>
    <row r="23" customFormat="false" ht="20.1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0.15" hidden="false" customHeight="true" outlineLevel="0" collapsed="false">
      <c r="B24" s="9" t="s">
        <v>32</v>
      </c>
      <c r="C24" s="10" t="s">
        <v>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1"/>
    </row>
    <row r="25" customFormat="false" ht="20.15" hidden="false" customHeight="true" outlineLevel="0" collapsed="false">
      <c r="B25" s="9"/>
      <c r="C25" s="12" t="s">
        <v>3</v>
      </c>
      <c r="D25" s="12"/>
      <c r="E25" s="12"/>
      <c r="F25" s="13" t="s">
        <v>4</v>
      </c>
      <c r="G25" s="13" t="s">
        <v>5</v>
      </c>
      <c r="H25" s="13" t="s">
        <v>6</v>
      </c>
      <c r="I25" s="13" t="s">
        <v>7</v>
      </c>
      <c r="J25" s="13"/>
      <c r="K25" s="13"/>
      <c r="L25" s="13" t="s">
        <v>8</v>
      </c>
      <c r="M25" s="13" t="s">
        <v>9</v>
      </c>
      <c r="N25" s="13" t="s">
        <v>10</v>
      </c>
      <c r="O25" s="13" t="s">
        <v>11</v>
      </c>
      <c r="P25" s="13" t="s">
        <v>12</v>
      </c>
      <c r="Q25" s="13" t="s">
        <v>13</v>
      </c>
      <c r="R25" s="14"/>
    </row>
    <row r="26" customFormat="false" ht="30" hidden="false" customHeight="true" outlineLevel="0" collapsed="false">
      <c r="B26" s="9"/>
      <c r="C26" s="15" t="s">
        <v>14</v>
      </c>
      <c r="D26" s="16" t="s">
        <v>15</v>
      </c>
      <c r="E26" s="13" t="s">
        <v>16</v>
      </c>
      <c r="F26" s="13"/>
      <c r="G26" s="13"/>
      <c r="H26" s="13"/>
      <c r="I26" s="15" t="s">
        <v>17</v>
      </c>
      <c r="J26" s="16" t="s">
        <v>18</v>
      </c>
      <c r="K26" s="13" t="s">
        <v>16</v>
      </c>
      <c r="L26" s="13"/>
      <c r="M26" s="13"/>
      <c r="N26" s="13"/>
      <c r="O26" s="13"/>
      <c r="P26" s="13"/>
      <c r="Q26" s="13"/>
      <c r="R26" s="14"/>
    </row>
    <row r="27" customFormat="false" ht="20.15" hidden="false" customHeight="true" outlineLevel="0" collapsed="false">
      <c r="B27" s="17" t="s">
        <v>19</v>
      </c>
      <c r="C27" s="18" t="n">
        <v>0.0181591070183621</v>
      </c>
      <c r="D27" s="19" t="n">
        <v>0.000362626622094132</v>
      </c>
      <c r="E27" s="20" t="n">
        <v>0.0185217336404562</v>
      </c>
      <c r="F27" s="19" t="n">
        <v>0.0748352918568393</v>
      </c>
      <c r="G27" s="20" t="n">
        <v>0.0550620928635761</v>
      </c>
      <c r="H27" s="20" t="n">
        <v>0.0869452913476497</v>
      </c>
      <c r="I27" s="21" t="n">
        <v>0.166287481618813</v>
      </c>
      <c r="J27" s="19" t="n">
        <v>0.553953331014075</v>
      </c>
      <c r="K27" s="20" t="n">
        <v>0.294405824769188</v>
      </c>
      <c r="L27" s="19" t="n">
        <v>0.0615686125926777</v>
      </c>
      <c r="M27" s="20" t="n">
        <v>0.00642435432063747</v>
      </c>
      <c r="N27" s="19" t="n">
        <v>0.0156519905465046</v>
      </c>
      <c r="O27" s="20" t="n">
        <v>0.00230914162401443</v>
      </c>
      <c r="P27" s="19" t="n">
        <v>0.00058109825679387</v>
      </c>
      <c r="Q27" s="20" t="n">
        <v>0.000226699848900647</v>
      </c>
      <c r="R27" s="22"/>
    </row>
    <row r="28" customFormat="false" ht="20.15" hidden="false" customHeight="true" outlineLevel="0" collapsed="false">
      <c r="B28" s="23" t="s">
        <v>20</v>
      </c>
      <c r="C28" s="24" t="n">
        <v>0.0184369288370473</v>
      </c>
      <c r="D28" s="25" t="n">
        <v>0.000354631329415852</v>
      </c>
      <c r="E28" s="26" t="n">
        <v>0.0187915601664632</v>
      </c>
      <c r="F28" s="25" t="n">
        <v>0.0708608554291464</v>
      </c>
      <c r="G28" s="27" t="n">
        <v>0.0562601856597</v>
      </c>
      <c r="H28" s="28" t="n">
        <v>0.0833123262117717</v>
      </c>
      <c r="I28" s="29" t="n">
        <v>0.166192058178037</v>
      </c>
      <c r="J28" s="25" t="n">
        <v>0.549304194466416</v>
      </c>
      <c r="K28" s="26" t="n">
        <v>0.290729138024567</v>
      </c>
      <c r="L28" s="25" t="n">
        <v>0.0579919654085795</v>
      </c>
      <c r="M28" s="27" t="n">
        <v>0.00617722398659494</v>
      </c>
      <c r="N28" s="25" t="n">
        <v>0.0157509214319514</v>
      </c>
      <c r="O28" s="27" t="n">
        <v>0.00242399669749801</v>
      </c>
      <c r="P28" s="25" t="n">
        <v>0.000570388239462558</v>
      </c>
      <c r="Q28" s="27" t="n">
        <v>0.00022075410802477</v>
      </c>
      <c r="R28" s="30"/>
    </row>
    <row r="29" customFormat="false" ht="20.15" hidden="false" customHeight="true" outlineLevel="0" collapsed="false">
      <c r="B29" s="31" t="s">
        <v>21</v>
      </c>
      <c r="C29" s="32" t="n">
        <v>0.0151455545149893</v>
      </c>
      <c r="D29" s="33" t="n">
        <v>0.000449352115361187</v>
      </c>
      <c r="E29" s="34" t="n">
        <v>0.0155949066303504</v>
      </c>
      <c r="F29" s="33" t="n">
        <v>0.11794627897387</v>
      </c>
      <c r="G29" s="35" t="n">
        <v>0.0420662973493203</v>
      </c>
      <c r="H29" s="36" t="n">
        <v>0.126352315719247</v>
      </c>
      <c r="I29" s="37" t="n">
        <v>0.168056132773127</v>
      </c>
      <c r="J29" s="33" t="n">
        <v>0.611923808444613</v>
      </c>
      <c r="K29" s="34" t="n">
        <v>0.35324762445286</v>
      </c>
      <c r="L29" s="33" t="n">
        <v>0.100790299370369</v>
      </c>
      <c r="M29" s="35" t="n">
        <v>0.010200591563543</v>
      </c>
      <c r="N29" s="33" t="n">
        <v>0.014589004111047</v>
      </c>
      <c r="O29" s="35" t="n">
        <v>0.001059185672406</v>
      </c>
      <c r="P29" s="33" t="n">
        <v>0.000726261679487938</v>
      </c>
      <c r="Q29" s="35" t="n">
        <v>0.000271902688649499</v>
      </c>
      <c r="R29" s="30"/>
    </row>
    <row r="30" customFormat="false" ht="20.15" hidden="false" customHeight="true" outlineLevel="0" collapsed="false">
      <c r="B30" s="38" t="s">
        <v>22</v>
      </c>
      <c r="C30" s="39" t="n">
        <v>0.0090119400328441</v>
      </c>
      <c r="D30" s="40" t="n">
        <v>0.000336682604253265</v>
      </c>
      <c r="E30" s="41" t="n">
        <v>0.00934862263709737</v>
      </c>
      <c r="F30" s="40" t="n">
        <v>0.105277687588997</v>
      </c>
      <c r="G30" s="41" t="n">
        <v>0.0169062956514217</v>
      </c>
      <c r="H30" s="41" t="n">
        <v>0.11079530491803</v>
      </c>
      <c r="I30" s="42" t="n">
        <v>0.129651255007725</v>
      </c>
      <c r="J30" s="40" t="n">
        <v>0.355407679096611</v>
      </c>
      <c r="K30" s="41" t="n">
        <v>0.154695571263024</v>
      </c>
      <c r="L30" s="40" t="n">
        <v>0.14509407375798</v>
      </c>
      <c r="M30" s="41" t="n">
        <v>0.00626376435856956</v>
      </c>
      <c r="N30" s="40" t="n">
        <v>0.0132830438127671</v>
      </c>
      <c r="O30" s="41" t="n">
        <v>0.000571312740927437</v>
      </c>
      <c r="P30" s="40" t="n">
        <v>0.00142300530006923</v>
      </c>
      <c r="Q30" s="41" t="n">
        <v>0.000136413046311691</v>
      </c>
      <c r="R30" s="22"/>
    </row>
    <row r="31" customFormat="false" ht="20.15" hidden="false" customHeight="true" outlineLevel="0" collapsed="false">
      <c r="B31" s="23" t="s">
        <v>23</v>
      </c>
      <c r="C31" s="24" t="n">
        <v>0.0170474386600881</v>
      </c>
      <c r="D31" s="25" t="n">
        <v>0.000690555256153979</v>
      </c>
      <c r="E31" s="26" t="n">
        <v>0.0177379939162421</v>
      </c>
      <c r="F31" s="25" t="n">
        <v>0.345490677067476</v>
      </c>
      <c r="G31" s="27" t="n">
        <v>0.0440775290484507</v>
      </c>
      <c r="H31" s="28" t="n">
        <v>0.353680823351729</v>
      </c>
      <c r="I31" s="29" t="n">
        <v>0.172780566196368</v>
      </c>
      <c r="J31" s="25" t="n">
        <v>0.331560129910208</v>
      </c>
      <c r="K31" s="26" t="n">
        <v>0.192729470808646</v>
      </c>
      <c r="L31" s="25" t="n">
        <v>0.135437080969368</v>
      </c>
      <c r="M31" s="27" t="n">
        <v>0.00853567062970321</v>
      </c>
      <c r="N31" s="25" t="n">
        <v>0.0302055435440461</v>
      </c>
      <c r="O31" s="27" t="n">
        <v>0.000866671164423342</v>
      </c>
      <c r="P31" s="25" t="n">
        <v>0.00138669557187923</v>
      </c>
      <c r="Q31" s="27" t="n">
        <v>0.000122965036471365</v>
      </c>
      <c r="R31" s="30"/>
    </row>
    <row r="32" customFormat="false" ht="20.15" hidden="false" customHeight="true" outlineLevel="0" collapsed="false">
      <c r="B32" s="43" t="s">
        <v>24</v>
      </c>
      <c r="C32" s="44" t="n">
        <v>0.00115485901749615</v>
      </c>
      <c r="D32" s="45" t="n">
        <v>5.92235393587767E-005</v>
      </c>
      <c r="E32" s="46" t="n">
        <v>0.00121408255685492</v>
      </c>
      <c r="F32" s="45" t="n">
        <v>0.0327441621101182</v>
      </c>
      <c r="G32" s="47" t="n">
        <v>0.00211804343098796</v>
      </c>
      <c r="H32" s="48" t="n">
        <v>0.0336321616852219</v>
      </c>
      <c r="I32" s="49" t="n">
        <v>0.0847762586847259</v>
      </c>
      <c r="J32" s="45" t="n">
        <v>0.00365599394509781</v>
      </c>
      <c r="K32" s="46" t="n">
        <v>0.0155905813556291</v>
      </c>
      <c r="L32" s="45" t="n">
        <v>0.127112976049924</v>
      </c>
      <c r="M32" s="47" t="n">
        <v>0.00879249481435142</v>
      </c>
      <c r="N32" s="45" t="n">
        <v>0.00165307575601162</v>
      </c>
      <c r="O32" s="47" t="n">
        <v>0.000156392513557687</v>
      </c>
      <c r="P32" s="45" t="n">
        <v>0.00117139623754557</v>
      </c>
      <c r="Q32" s="47" t="n">
        <v>0</v>
      </c>
      <c r="R32" s="30"/>
    </row>
    <row r="33" customFormat="false" ht="20.15" hidden="false" customHeight="true" outlineLevel="0" collapsed="false">
      <c r="B33" s="43" t="s">
        <v>25</v>
      </c>
      <c r="C33" s="44" t="n">
        <v>0.208030485756228</v>
      </c>
      <c r="D33" s="45" t="n">
        <v>0.00598422290593237</v>
      </c>
      <c r="E33" s="46" t="n">
        <v>0.21401470866216</v>
      </c>
      <c r="F33" s="45" t="n">
        <v>0.640087200163067</v>
      </c>
      <c r="G33" s="47" t="n">
        <v>0.247160065766277</v>
      </c>
      <c r="H33" s="48" t="n">
        <v>0.797289275783873</v>
      </c>
      <c r="I33" s="49" t="n">
        <v>0.114894751466991</v>
      </c>
      <c r="J33" s="45" t="n">
        <v>0.133878280427842</v>
      </c>
      <c r="K33" s="46" t="n">
        <v>0.1253834874754</v>
      </c>
      <c r="L33" s="45" t="n">
        <v>0.56897350068308</v>
      </c>
      <c r="M33" s="47" t="n">
        <v>0.001505985494167</v>
      </c>
      <c r="N33" s="45" t="n">
        <v>0.202379138519464</v>
      </c>
      <c r="O33" s="47" t="n">
        <v>0.00779578981208816</v>
      </c>
      <c r="P33" s="45" t="n">
        <v>0.00395807034017418</v>
      </c>
      <c r="Q33" s="47" t="n">
        <v>0</v>
      </c>
      <c r="R33" s="30"/>
    </row>
    <row r="34" customFormat="false" ht="20.15" hidden="false" customHeight="true" outlineLevel="0" collapsed="false">
      <c r="B34" s="43" t="s">
        <v>26</v>
      </c>
      <c r="C34" s="44" t="n">
        <v>0.000642606544975997</v>
      </c>
      <c r="D34" s="45" t="n">
        <v>7.52844487837988E-005</v>
      </c>
      <c r="E34" s="46" t="n">
        <v>0.000717890993759796</v>
      </c>
      <c r="F34" s="45" t="n">
        <v>0.0189197157029914</v>
      </c>
      <c r="G34" s="47" t="n">
        <v>0.00125928989403784</v>
      </c>
      <c r="H34" s="48" t="n">
        <v>0.019390659634547</v>
      </c>
      <c r="I34" s="49" t="n">
        <v>0.037824122807281</v>
      </c>
      <c r="J34" s="45" t="n">
        <v>0.0683383901373771</v>
      </c>
      <c r="K34" s="46" t="n">
        <v>0.039212782074546</v>
      </c>
      <c r="L34" s="45" t="n">
        <v>0.15986810120461</v>
      </c>
      <c r="M34" s="47" t="n">
        <v>0.00190911745623692</v>
      </c>
      <c r="N34" s="45" t="n">
        <v>0.000578639145489266</v>
      </c>
      <c r="O34" s="47" t="n">
        <v>0.00023697164216443</v>
      </c>
      <c r="P34" s="45" t="n">
        <v>0.00156151114053877</v>
      </c>
      <c r="Q34" s="47" t="n">
        <v>0.00151538633115165</v>
      </c>
      <c r="R34" s="30"/>
    </row>
    <row r="35" customFormat="false" ht="20.15" hidden="false" customHeight="true" outlineLevel="0" collapsed="false">
      <c r="B35" s="31" t="s">
        <v>27</v>
      </c>
      <c r="C35" s="32" t="n">
        <v>0.00173744525102906</v>
      </c>
      <c r="D35" s="33" t="n">
        <v>0.000101759266329251</v>
      </c>
      <c r="E35" s="34" t="n">
        <v>0.00183920451735831</v>
      </c>
      <c r="F35" s="33" t="n">
        <v>0.0465431708110302</v>
      </c>
      <c r="G35" s="35" t="n">
        <v>0.00721438758741121</v>
      </c>
      <c r="H35" s="36" t="n">
        <v>0.0463508612867729</v>
      </c>
      <c r="I35" s="37" t="n">
        <v>0.0879063005118121</v>
      </c>
      <c r="J35" s="33" t="n">
        <v>0.696580892125919</v>
      </c>
      <c r="K35" s="34" t="n">
        <v>0.139559801391745</v>
      </c>
      <c r="L35" s="33" t="n">
        <v>0.150808066431357</v>
      </c>
      <c r="M35" s="35" t="n">
        <v>0.00455640444613661</v>
      </c>
      <c r="N35" s="33" t="n">
        <v>0.00879888938533609</v>
      </c>
      <c r="O35" s="35" t="n">
        <v>0</v>
      </c>
      <c r="P35" s="33" t="n">
        <v>0.00109112940057583</v>
      </c>
      <c r="Q35" s="35" t="n">
        <v>0</v>
      </c>
      <c r="R35" s="30"/>
    </row>
    <row r="36" customFormat="false" ht="20.15" hidden="false" customHeight="true" outlineLevel="0" collapsed="false">
      <c r="B36" s="50" t="s">
        <v>28</v>
      </c>
      <c r="C36" s="51" t="n">
        <v>0.0212294835410269</v>
      </c>
      <c r="D36" s="52" t="n">
        <v>0.000288873829967519</v>
      </c>
      <c r="E36" s="53" t="n">
        <v>0.0215183573709944</v>
      </c>
      <c r="F36" s="52" t="n">
        <v>0.0201377825615033</v>
      </c>
      <c r="G36" s="53" t="n">
        <v>0.0280606998757046</v>
      </c>
      <c r="H36" s="53" t="n">
        <v>0.0366900791055946</v>
      </c>
      <c r="I36" s="54" t="n">
        <v>0.0454019813348152</v>
      </c>
      <c r="J36" s="52" t="n">
        <v>0.0575888079421967</v>
      </c>
      <c r="K36" s="53" t="n">
        <v>0.0458519139389114</v>
      </c>
      <c r="L36" s="52" t="n">
        <v>0.00114527293640155</v>
      </c>
      <c r="M36" s="53" t="n">
        <v>0.00762233342558345</v>
      </c>
      <c r="N36" s="52" t="n">
        <v>0.0145802604607153</v>
      </c>
      <c r="O36" s="53" t="n">
        <v>0.00586964565737736</v>
      </c>
      <c r="P36" s="52" t="n">
        <v>0.000323118750392097</v>
      </c>
      <c r="Q36" s="53" t="n">
        <v>0.0001023171031238</v>
      </c>
      <c r="R36" s="22"/>
    </row>
    <row r="37" customFormat="false" ht="20.15" hidden="false" customHeight="true" outlineLevel="0" collapsed="false">
      <c r="B37" s="23" t="s">
        <v>29</v>
      </c>
      <c r="C37" s="24" t="n">
        <v>0.0185857530892746</v>
      </c>
      <c r="D37" s="25" t="n">
        <v>0.000299868917344154</v>
      </c>
      <c r="E37" s="26" t="n">
        <v>0.0188856220066188</v>
      </c>
      <c r="F37" s="25" t="n">
        <v>0.0176665498232</v>
      </c>
      <c r="G37" s="27" t="n">
        <v>0.0249809077838034</v>
      </c>
      <c r="H37" s="28" t="n">
        <v>0.0318596254073054</v>
      </c>
      <c r="I37" s="29" t="n">
        <v>0.0493495924491854</v>
      </c>
      <c r="J37" s="25" t="n">
        <v>0.0419542445479771</v>
      </c>
      <c r="K37" s="26" t="n">
        <v>0.0489647661217207</v>
      </c>
      <c r="L37" s="25" t="n">
        <v>0.000382422042946267</v>
      </c>
      <c r="M37" s="27" t="n">
        <v>0.00496473601717092</v>
      </c>
      <c r="N37" s="25" t="n">
        <v>0.0129201140544872</v>
      </c>
      <c r="O37" s="27" t="n">
        <v>0.00527985246434081</v>
      </c>
      <c r="P37" s="25" t="n">
        <v>0.000240083936908256</v>
      </c>
      <c r="Q37" s="27" t="n">
        <v>0.000120534282811289</v>
      </c>
      <c r="R37" s="30"/>
    </row>
    <row r="38" customFormat="false" ht="20.15" hidden="false" customHeight="true" outlineLevel="0" collapsed="false">
      <c r="B38" s="43" t="s">
        <v>30</v>
      </c>
      <c r="C38" s="44" t="n">
        <v>0.0191438482481549</v>
      </c>
      <c r="D38" s="45" t="n">
        <v>0.000257946972025393</v>
      </c>
      <c r="E38" s="46" t="n">
        <v>0.0194017952201802</v>
      </c>
      <c r="F38" s="45" t="n">
        <v>0.0200833148313452</v>
      </c>
      <c r="G38" s="47" t="n">
        <v>0.01956191481565</v>
      </c>
      <c r="H38" s="48" t="n">
        <v>0.034597044384011</v>
      </c>
      <c r="I38" s="49" t="n">
        <v>0.104737816248764</v>
      </c>
      <c r="J38" s="45" t="n">
        <v>0.00458646206115515</v>
      </c>
      <c r="K38" s="46" t="n">
        <v>0.0695359472193027</v>
      </c>
      <c r="L38" s="45" t="n">
        <v>0.0393237958709621</v>
      </c>
      <c r="M38" s="47" t="n">
        <v>0</v>
      </c>
      <c r="N38" s="45" t="n">
        <v>0.0145398454297004</v>
      </c>
      <c r="O38" s="47" t="n">
        <v>0.00803627113634043</v>
      </c>
      <c r="P38" s="45" t="n">
        <v>0</v>
      </c>
      <c r="Q38" s="47" t="n">
        <v>0.000989071152796255</v>
      </c>
      <c r="R38" s="30"/>
    </row>
    <row r="39" customFormat="false" ht="20.15" hidden="false" customHeight="true" outlineLevel="0" collapsed="false">
      <c r="B39" s="55" t="s">
        <v>31</v>
      </c>
      <c r="C39" s="56" t="n">
        <v>0.0272542378408395</v>
      </c>
      <c r="D39" s="57" t="n">
        <v>0.00027780607241199</v>
      </c>
      <c r="E39" s="58" t="n">
        <v>0.0275320439132515</v>
      </c>
      <c r="F39" s="57" t="n">
        <v>0.0251000074798831</v>
      </c>
      <c r="G39" s="59" t="n">
        <v>0.0372230756240093</v>
      </c>
      <c r="H39" s="60" t="n">
        <v>0.0470913529891221</v>
      </c>
      <c r="I39" s="61" t="n">
        <v>0.0381441173759651</v>
      </c>
      <c r="J39" s="57" t="n">
        <v>0.272553290114402</v>
      </c>
      <c r="K39" s="58" t="n">
        <v>0.0398807978082255</v>
      </c>
      <c r="L39" s="57" t="n">
        <v>0.00286494349019703</v>
      </c>
      <c r="M39" s="59" t="n">
        <v>0.0133662771411388</v>
      </c>
      <c r="N39" s="57" t="n">
        <v>0.0178023171220374</v>
      </c>
      <c r="O39" s="59" t="n">
        <v>0.00632433561498666</v>
      </c>
      <c r="P39" s="57" t="n">
        <v>0.000518316479670288</v>
      </c>
      <c r="Q39" s="59" t="n">
        <v>5.91533477253006E-005</v>
      </c>
      <c r="R39" s="30"/>
    </row>
    <row r="40" customFormat="false" ht="20.15" hidden="false" customHeight="true" outlineLevel="0" collapsed="false">
      <c r="B40" s="62" t="s">
        <v>16</v>
      </c>
      <c r="C40" s="63" t="n">
        <v>0.0177562754971232</v>
      </c>
      <c r="D40" s="64" t="n">
        <v>0.000353216538175758</v>
      </c>
      <c r="E40" s="65" t="n">
        <v>0.018109492035299</v>
      </c>
      <c r="F40" s="64" t="n">
        <v>0.0717164855987644</v>
      </c>
      <c r="G40" s="65" t="n">
        <v>0.0493905234182587</v>
      </c>
      <c r="H40" s="65" t="n">
        <v>0.0837596894639829</v>
      </c>
      <c r="I40" s="66" t="n">
        <v>0.163153038318246</v>
      </c>
      <c r="J40" s="64" t="n">
        <v>0.552349665111715</v>
      </c>
      <c r="K40" s="65" t="n">
        <v>0.289110269658594</v>
      </c>
      <c r="L40" s="64" t="n">
        <v>0.0632129319321925</v>
      </c>
      <c r="M40" s="65" t="n">
        <v>0.00644776040821114</v>
      </c>
      <c r="N40" s="64" t="n">
        <v>0.015363738607816</v>
      </c>
      <c r="O40" s="65" t="n">
        <v>0.00254090604232732</v>
      </c>
      <c r="P40" s="64" t="n">
        <v>0.000580969347700583</v>
      </c>
      <c r="Q40" s="65" t="n">
        <v>0.000214848768717372</v>
      </c>
      <c r="R40" s="22"/>
    </row>
    <row r="41" customFormat="false" ht="20.15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20.15" hidden="false" customHeight="true" outlineLevel="0" collapsed="false">
      <c r="B42" s="9" t="s">
        <v>33</v>
      </c>
      <c r="C42" s="10" t="s">
        <v>0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1"/>
    </row>
    <row r="43" customFormat="false" ht="20.15" hidden="false" customHeight="true" outlineLevel="0" collapsed="false">
      <c r="B43" s="9"/>
      <c r="C43" s="12" t="s">
        <v>3</v>
      </c>
      <c r="D43" s="12"/>
      <c r="E43" s="12"/>
      <c r="F43" s="13" t="s">
        <v>4</v>
      </c>
      <c r="G43" s="13" t="s">
        <v>5</v>
      </c>
      <c r="H43" s="13" t="s">
        <v>6</v>
      </c>
      <c r="I43" s="13" t="s">
        <v>7</v>
      </c>
      <c r="J43" s="13"/>
      <c r="K43" s="13"/>
      <c r="L43" s="13" t="s">
        <v>8</v>
      </c>
      <c r="M43" s="13" t="s">
        <v>9</v>
      </c>
      <c r="N43" s="13" t="s">
        <v>10</v>
      </c>
      <c r="O43" s="13" t="s">
        <v>11</v>
      </c>
      <c r="P43" s="13" t="s">
        <v>12</v>
      </c>
      <c r="Q43" s="13" t="s">
        <v>13</v>
      </c>
      <c r="R43" s="14"/>
    </row>
    <row r="44" customFormat="false" ht="30" hidden="false" customHeight="true" outlineLevel="0" collapsed="false">
      <c r="B44" s="9"/>
      <c r="C44" s="15" t="s">
        <v>14</v>
      </c>
      <c r="D44" s="16" t="s">
        <v>15</v>
      </c>
      <c r="E44" s="13" t="s">
        <v>16</v>
      </c>
      <c r="F44" s="13"/>
      <c r="G44" s="13"/>
      <c r="H44" s="13"/>
      <c r="I44" s="15" t="s">
        <v>17</v>
      </c>
      <c r="J44" s="16" t="s">
        <v>18</v>
      </c>
      <c r="K44" s="13" t="s">
        <v>16</v>
      </c>
      <c r="L44" s="13"/>
      <c r="M44" s="13"/>
      <c r="N44" s="13"/>
      <c r="O44" s="13"/>
      <c r="P44" s="13"/>
      <c r="Q44" s="13"/>
      <c r="R44" s="14"/>
    </row>
    <row r="45" customFormat="false" ht="20.15" hidden="false" customHeight="true" outlineLevel="0" collapsed="false">
      <c r="B45" s="17" t="s">
        <v>19</v>
      </c>
      <c r="C45" s="18" t="n">
        <v>-0.00777505377723638</v>
      </c>
      <c r="D45" s="19" t="n">
        <v>-0.000149333117776094</v>
      </c>
      <c r="E45" s="20" t="n">
        <v>-0.00792438689501248</v>
      </c>
      <c r="F45" s="19" t="n">
        <v>-0.0284403886955544</v>
      </c>
      <c r="G45" s="20" t="n">
        <v>-0.0219073538705613</v>
      </c>
      <c r="H45" s="20" t="n">
        <v>-0.0334273824193666</v>
      </c>
      <c r="I45" s="21" t="n">
        <v>-0.0444880498685899</v>
      </c>
      <c r="J45" s="19" t="n">
        <v>-0.180129423297591</v>
      </c>
      <c r="K45" s="20" t="n">
        <v>-0.0892500035026056</v>
      </c>
      <c r="L45" s="19" t="n">
        <v>-0.0159195742871514</v>
      </c>
      <c r="M45" s="20" t="n">
        <v>-0.00173291184996176</v>
      </c>
      <c r="N45" s="19" t="n">
        <v>-0.0049772838419914</v>
      </c>
      <c r="O45" s="20" t="n">
        <v>-0.000536753915151855</v>
      </c>
      <c r="P45" s="19" t="n">
        <v>-8.64494903624917E-005</v>
      </c>
      <c r="Q45" s="20" t="n">
        <v>-0.000140098991755915</v>
      </c>
      <c r="R45" s="22"/>
    </row>
    <row r="46" customFormat="false" ht="20.15" hidden="false" customHeight="true" outlineLevel="0" collapsed="false">
      <c r="B46" s="23" t="s">
        <v>20</v>
      </c>
      <c r="C46" s="24" t="n">
        <v>-0.00800551870255423</v>
      </c>
      <c r="D46" s="25" t="n">
        <v>-0.000149216837429385</v>
      </c>
      <c r="E46" s="26" t="n">
        <v>-0.00815473553998362</v>
      </c>
      <c r="F46" s="25" t="n">
        <v>-0.0279167082916843</v>
      </c>
      <c r="G46" s="27" t="n">
        <v>-0.0226693262770067</v>
      </c>
      <c r="H46" s="28" t="n">
        <v>-0.033092347746314</v>
      </c>
      <c r="I46" s="29" t="n">
        <v>-0.0451797252144013</v>
      </c>
      <c r="J46" s="25" t="n">
        <v>-0.17737747045113</v>
      </c>
      <c r="K46" s="26" t="n">
        <v>-0.0878359955949729</v>
      </c>
      <c r="L46" s="25" t="n">
        <v>-0.0157299339631364</v>
      </c>
      <c r="M46" s="27" t="n">
        <v>-0.00170842051180915</v>
      </c>
      <c r="N46" s="25" t="n">
        <v>-0.00496051331470631</v>
      </c>
      <c r="O46" s="27" t="n">
        <v>-0.000604198828932772</v>
      </c>
      <c r="P46" s="25" t="n">
        <v>-8.97096674026897E-005</v>
      </c>
      <c r="Q46" s="27" t="n">
        <v>-0.000135164139706779</v>
      </c>
      <c r="R46" s="30"/>
    </row>
    <row r="47" customFormat="false" ht="20.15" hidden="false" customHeight="true" outlineLevel="0" collapsed="false">
      <c r="B47" s="31" t="s">
        <v>21</v>
      </c>
      <c r="C47" s="32" t="n">
        <v>-0.0052774405640814</v>
      </c>
      <c r="D47" s="33" t="n">
        <v>-0.000150219111428368</v>
      </c>
      <c r="E47" s="34" t="n">
        <v>-0.00542765967550977</v>
      </c>
      <c r="F47" s="33" t="n">
        <v>-0.0339564136634955</v>
      </c>
      <c r="G47" s="35" t="n">
        <v>-0.0136629604923068</v>
      </c>
      <c r="H47" s="36" t="n">
        <v>-0.03690443374613</v>
      </c>
      <c r="I47" s="37" t="n">
        <v>-0.0312604929217756</v>
      </c>
      <c r="J47" s="33" t="n">
        <v>-0.212384177589793</v>
      </c>
      <c r="K47" s="34" t="n">
        <v>-0.110021141558112</v>
      </c>
      <c r="L47" s="33" t="n">
        <v>-0.0177446582651005</v>
      </c>
      <c r="M47" s="35" t="n">
        <v>-0.00223241645967272</v>
      </c>
      <c r="N47" s="33" t="n">
        <v>-0.00506507230288477</v>
      </c>
      <c r="O47" s="35" t="n">
        <v>0.000194280665770174</v>
      </c>
      <c r="P47" s="33" t="n">
        <v>-4.97584052805329E-005</v>
      </c>
      <c r="Q47" s="35" t="n">
        <v>-0.000177412838833523</v>
      </c>
      <c r="R47" s="30"/>
    </row>
    <row r="48" customFormat="false" ht="20.15" hidden="false" customHeight="true" outlineLevel="0" collapsed="false">
      <c r="B48" s="38" t="s">
        <v>22</v>
      </c>
      <c r="C48" s="39" t="n">
        <v>-0.00384388376554648</v>
      </c>
      <c r="D48" s="40" t="n">
        <v>-9.20449275651104E-005</v>
      </c>
      <c r="E48" s="41" t="n">
        <v>-0.00393592869311159</v>
      </c>
      <c r="F48" s="40" t="n">
        <v>-0.0308146741836644</v>
      </c>
      <c r="G48" s="41" t="n">
        <v>-0.00573759930962458</v>
      </c>
      <c r="H48" s="41" t="n">
        <v>-0.0332889972763704</v>
      </c>
      <c r="I48" s="42" t="n">
        <v>-0.0217300252801863</v>
      </c>
      <c r="J48" s="40" t="n">
        <v>-0.0657735619075165</v>
      </c>
      <c r="K48" s="41" t="n">
        <v>-0.0287706465757988</v>
      </c>
      <c r="L48" s="40" t="n">
        <v>-0.0144614777012159</v>
      </c>
      <c r="M48" s="41" t="n">
        <v>-0.0015867291110192</v>
      </c>
      <c r="N48" s="40" t="n">
        <v>-0.00486671012937407</v>
      </c>
      <c r="O48" s="41" t="n">
        <v>-0.000130056855858899</v>
      </c>
      <c r="P48" s="40" t="n">
        <v>3.83391797143843E-005</v>
      </c>
      <c r="Q48" s="41" t="n">
        <v>-7.78806728897452E-005</v>
      </c>
      <c r="R48" s="22"/>
    </row>
    <row r="49" customFormat="false" ht="20.15" hidden="false" customHeight="true" outlineLevel="0" collapsed="false">
      <c r="B49" s="23" t="s">
        <v>23</v>
      </c>
      <c r="C49" s="24" t="n">
        <v>-0.00636787420880916</v>
      </c>
      <c r="D49" s="25" t="n">
        <v>-0.000118820997651165</v>
      </c>
      <c r="E49" s="26" t="n">
        <v>-0.00648669520646033</v>
      </c>
      <c r="F49" s="25" t="n">
        <v>-0.0913969018047918</v>
      </c>
      <c r="G49" s="27" t="n">
        <v>-0.0127892309480513</v>
      </c>
      <c r="H49" s="28" t="n">
        <v>-0.0934682355992184</v>
      </c>
      <c r="I49" s="29" t="n">
        <v>-0.0343202185368253</v>
      </c>
      <c r="J49" s="25" t="n">
        <v>-0.0442689797471879</v>
      </c>
      <c r="K49" s="26" t="n">
        <v>-0.0371817363193663</v>
      </c>
      <c r="L49" s="25" t="n">
        <v>-0.0132529337826079</v>
      </c>
      <c r="M49" s="27" t="n">
        <v>-0.00256654018491854</v>
      </c>
      <c r="N49" s="25" t="n">
        <v>-0.00870296641338004</v>
      </c>
      <c r="O49" s="27" t="n">
        <v>-0.000198592633659176</v>
      </c>
      <c r="P49" s="25" t="n">
        <v>2.28386907710591E-006</v>
      </c>
      <c r="Q49" s="27" t="n">
        <v>-6.11589949120138E-005</v>
      </c>
      <c r="R49" s="30"/>
    </row>
    <row r="50" customFormat="false" ht="20.15" hidden="false" customHeight="true" outlineLevel="0" collapsed="false">
      <c r="B50" s="43" t="s">
        <v>24</v>
      </c>
      <c r="C50" s="44" t="n">
        <v>-0.000443887940384256</v>
      </c>
      <c r="D50" s="45" t="n">
        <v>1.03279790543429E-005</v>
      </c>
      <c r="E50" s="46" t="n">
        <v>-0.000433559961329913</v>
      </c>
      <c r="F50" s="45" t="n">
        <v>-0.00776098845335492</v>
      </c>
      <c r="G50" s="47" t="n">
        <v>-0.000595701839716043</v>
      </c>
      <c r="H50" s="48" t="n">
        <v>-0.00812003883149121</v>
      </c>
      <c r="I50" s="49" t="n">
        <v>-0.00430104303424513</v>
      </c>
      <c r="J50" s="45" t="n">
        <v>0.00408974204026857</v>
      </c>
      <c r="K50" s="46" t="n">
        <v>0.0187803605907759</v>
      </c>
      <c r="L50" s="45" t="n">
        <v>-0.00998579681246482</v>
      </c>
      <c r="M50" s="47" t="n">
        <v>0.000464801448092746</v>
      </c>
      <c r="N50" s="45" t="n">
        <v>-0.000366497343857949</v>
      </c>
      <c r="O50" s="47" t="n">
        <v>-2.04322093938862E-005</v>
      </c>
      <c r="P50" s="45" t="n">
        <v>0.00650975713986589</v>
      </c>
      <c r="Q50" s="47" t="n">
        <v>0</v>
      </c>
      <c r="R50" s="30"/>
    </row>
    <row r="51" customFormat="false" ht="20.15" hidden="false" customHeight="true" outlineLevel="0" collapsed="false">
      <c r="B51" s="43" t="s">
        <v>25</v>
      </c>
      <c r="C51" s="44" t="n">
        <v>-0.0924279732435444</v>
      </c>
      <c r="D51" s="45" t="n">
        <v>-0.00211106028725752</v>
      </c>
      <c r="E51" s="46" t="n">
        <v>-0.0945390335308019</v>
      </c>
      <c r="F51" s="45" t="n">
        <v>-0.316522754947509</v>
      </c>
      <c r="G51" s="47" t="n">
        <v>-0.103077943177958</v>
      </c>
      <c r="H51" s="48" t="n">
        <v>-0.394239801976251</v>
      </c>
      <c r="I51" s="49" t="n">
        <v>-0.0587586724301674</v>
      </c>
      <c r="J51" s="45" t="n">
        <v>-0.0485844126187523</v>
      </c>
      <c r="K51" s="46" t="n">
        <v>-0.051111805419714</v>
      </c>
      <c r="L51" s="45" t="n">
        <v>-0.192373485347665</v>
      </c>
      <c r="M51" s="47" t="n">
        <v>0.00312575901287736</v>
      </c>
      <c r="N51" s="45" t="n">
        <v>-0.124884483068903</v>
      </c>
      <c r="O51" s="47" t="n">
        <v>-0.00514451386123345</v>
      </c>
      <c r="P51" s="45" t="n">
        <v>-0.00136916926801273</v>
      </c>
      <c r="Q51" s="47" t="n">
        <v>0</v>
      </c>
      <c r="R51" s="30"/>
    </row>
    <row r="52" customFormat="false" ht="20.15" hidden="false" customHeight="true" outlineLevel="0" collapsed="false">
      <c r="B52" s="43" t="s">
        <v>26</v>
      </c>
      <c r="C52" s="44" t="n">
        <v>-0.00013093232397957</v>
      </c>
      <c r="D52" s="45" t="n">
        <v>-1.43077281469189E-005</v>
      </c>
      <c r="E52" s="46" t="n">
        <v>-0.000145240052126489</v>
      </c>
      <c r="F52" s="45" t="n">
        <v>-0.00220253029751174</v>
      </c>
      <c r="G52" s="47" t="n">
        <v>-9.39365682144564E-005</v>
      </c>
      <c r="H52" s="48" t="n">
        <v>-0.00216402020732685</v>
      </c>
      <c r="I52" s="49" t="n">
        <v>0.00614204134260419</v>
      </c>
      <c r="J52" s="45" t="n">
        <v>-0.0266319962950935</v>
      </c>
      <c r="K52" s="46" t="n">
        <v>0.00466310411829334</v>
      </c>
      <c r="L52" s="45" t="n">
        <v>-0.00868856883615002</v>
      </c>
      <c r="M52" s="47" t="n">
        <v>-5.31767120201154E-005</v>
      </c>
      <c r="N52" s="45" t="n">
        <v>-2.88506102430528E-005</v>
      </c>
      <c r="O52" s="47" t="n">
        <v>-1.21798771102097E-005</v>
      </c>
      <c r="P52" s="45" t="n">
        <v>-0.000161294321585072</v>
      </c>
      <c r="Q52" s="47" t="n">
        <v>-0.00151538633115165</v>
      </c>
      <c r="R52" s="30"/>
    </row>
    <row r="53" customFormat="false" ht="20.15" hidden="false" customHeight="true" outlineLevel="0" collapsed="false">
      <c r="B53" s="31" t="s">
        <v>27</v>
      </c>
      <c r="C53" s="32" t="n">
        <v>-0.00051814391672296</v>
      </c>
      <c r="D53" s="33" t="n">
        <v>-3.2201807660782E-005</v>
      </c>
      <c r="E53" s="34" t="n">
        <v>-0.000550345724383742</v>
      </c>
      <c r="F53" s="33" t="n">
        <v>-0.0112407263207975</v>
      </c>
      <c r="G53" s="35" t="n">
        <v>-0.00176666060644575</v>
      </c>
      <c r="H53" s="36" t="n">
        <v>-0.0115349199975356</v>
      </c>
      <c r="I53" s="37" t="n">
        <v>-0.011371821456313</v>
      </c>
      <c r="J53" s="33" t="n">
        <v>-0.229239190196322</v>
      </c>
      <c r="K53" s="34" t="n">
        <v>-0.0336182138342847</v>
      </c>
      <c r="L53" s="33" t="n">
        <v>-0.0307981601590938</v>
      </c>
      <c r="M53" s="35" t="n">
        <v>-0.00081410984908927</v>
      </c>
      <c r="N53" s="33" t="n">
        <v>-0.00229249314907607</v>
      </c>
      <c r="O53" s="35" t="n">
        <v>0.00385264107984994</v>
      </c>
      <c r="P53" s="33" t="n">
        <v>3.87322021774233E-005</v>
      </c>
      <c r="Q53" s="35" t="n">
        <v>0</v>
      </c>
      <c r="R53" s="30"/>
    </row>
    <row r="54" customFormat="false" ht="20.15" hidden="false" customHeight="true" outlineLevel="0" collapsed="false">
      <c r="B54" s="50" t="s">
        <v>28</v>
      </c>
      <c r="C54" s="51" t="n">
        <v>-0.00882470495758164</v>
      </c>
      <c r="D54" s="52" t="n">
        <v>-9.55074733716394E-005</v>
      </c>
      <c r="E54" s="53" t="n">
        <v>-0.00892021243095328</v>
      </c>
      <c r="F54" s="52" t="n">
        <v>-0.00801296267665712</v>
      </c>
      <c r="G54" s="53" t="n">
        <v>-0.0122073311273239</v>
      </c>
      <c r="H54" s="53" t="n">
        <v>-0.015226201943325</v>
      </c>
      <c r="I54" s="54" t="n">
        <v>-0.00918089738536711</v>
      </c>
      <c r="J54" s="52" t="n">
        <v>-0.0208119338027439</v>
      </c>
      <c r="K54" s="53" t="n">
        <v>-0.00961034304939554</v>
      </c>
      <c r="L54" s="52" t="n">
        <v>-0.000234832182190571</v>
      </c>
      <c r="M54" s="53" t="n">
        <v>-0.0038087036173601</v>
      </c>
      <c r="N54" s="52" t="n">
        <v>-0.00583277864903098</v>
      </c>
      <c r="O54" s="53" t="n">
        <v>-0.00151243674058747</v>
      </c>
      <c r="P54" s="52" t="n">
        <v>-8.58584608641222E-005</v>
      </c>
      <c r="Q54" s="53" t="n">
        <v>-3.0497396434067E-005</v>
      </c>
      <c r="R54" s="22"/>
    </row>
    <row r="55" customFormat="false" ht="20.15" hidden="false" customHeight="true" outlineLevel="0" collapsed="false">
      <c r="B55" s="23" t="s">
        <v>29</v>
      </c>
      <c r="C55" s="24" t="n">
        <v>-0.00759261237589331</v>
      </c>
      <c r="D55" s="25" t="n">
        <v>-9.04092657713118E-005</v>
      </c>
      <c r="E55" s="26" t="n">
        <v>-0.00768302164166463</v>
      </c>
      <c r="F55" s="25" t="n">
        <v>-0.00703317078943491</v>
      </c>
      <c r="G55" s="27" t="n">
        <v>-0.0105446838615489</v>
      </c>
      <c r="H55" s="28" t="n">
        <v>-0.0131801405935435</v>
      </c>
      <c r="I55" s="29" t="n">
        <v>-0.010830555580256</v>
      </c>
      <c r="J55" s="25" t="n">
        <v>-0.0122130169234251</v>
      </c>
      <c r="K55" s="26" t="n">
        <v>-0.0108907644803275</v>
      </c>
      <c r="L55" s="25" t="n">
        <v>-6.31192572703556E-006</v>
      </c>
      <c r="M55" s="27" t="n">
        <v>-0.00255911498437134</v>
      </c>
      <c r="N55" s="25" t="n">
        <v>-0.00497872063330312</v>
      </c>
      <c r="O55" s="27" t="n">
        <v>-0.00150648086471165</v>
      </c>
      <c r="P55" s="25" t="n">
        <v>-2.71295138804231E-006</v>
      </c>
      <c r="Q55" s="27" t="n">
        <v>-3.6930258769362E-005</v>
      </c>
      <c r="R55" s="30"/>
    </row>
    <row r="56" customFormat="false" ht="20.15" hidden="false" customHeight="true" outlineLevel="0" collapsed="false">
      <c r="B56" s="43" t="s">
        <v>30</v>
      </c>
      <c r="C56" s="44" t="n">
        <v>-0.00666663259360028</v>
      </c>
      <c r="D56" s="45" t="n">
        <v>-2.74049134585954E-005</v>
      </c>
      <c r="E56" s="46" t="n">
        <v>-0.00669403750705888</v>
      </c>
      <c r="F56" s="45" t="n">
        <v>-0.00751526838111145</v>
      </c>
      <c r="G56" s="47" t="n">
        <v>-0.00772698916923072</v>
      </c>
      <c r="H56" s="48" t="n">
        <v>-0.0131022834135599</v>
      </c>
      <c r="I56" s="49" t="n">
        <v>-0.022752295974735</v>
      </c>
      <c r="J56" s="45" t="n">
        <v>0.028829651007285</v>
      </c>
      <c r="K56" s="46" t="n">
        <v>-0.00219560609585084</v>
      </c>
      <c r="L56" s="45" t="n">
        <v>-0.0186886193434754</v>
      </c>
      <c r="M56" s="47" t="n">
        <v>0</v>
      </c>
      <c r="N56" s="45" t="n">
        <v>-0.00634237050837284</v>
      </c>
      <c r="O56" s="47" t="n">
        <v>-0.00291299160815546</v>
      </c>
      <c r="P56" s="45" t="n">
        <v>0</v>
      </c>
      <c r="Q56" s="47" t="n">
        <v>-0.000989071152796255</v>
      </c>
      <c r="R56" s="30"/>
    </row>
    <row r="57" customFormat="false" ht="20.15" hidden="false" customHeight="true" outlineLevel="0" collapsed="false">
      <c r="B57" s="55" t="s">
        <v>31</v>
      </c>
      <c r="C57" s="56" t="n">
        <v>-0.0120328999467376</v>
      </c>
      <c r="D57" s="57" t="n">
        <v>-0.000129408627761972</v>
      </c>
      <c r="E57" s="58" t="n">
        <v>-0.0121623085744996</v>
      </c>
      <c r="F57" s="57" t="n">
        <v>-0.0101234835030293</v>
      </c>
      <c r="G57" s="59" t="n">
        <v>-0.0171577987589661</v>
      </c>
      <c r="H57" s="60" t="n">
        <v>-0.020034042275404</v>
      </c>
      <c r="I57" s="61" t="n">
        <v>-0.00705072086837257</v>
      </c>
      <c r="J57" s="57" t="n">
        <v>-0.0445080439652527</v>
      </c>
      <c r="K57" s="58" t="n">
        <v>-0.00793927649954516</v>
      </c>
      <c r="L57" s="57" t="n">
        <v>-1.86147215706853E-005</v>
      </c>
      <c r="M57" s="59" t="n">
        <v>-0.00636549836575689</v>
      </c>
      <c r="N57" s="57" t="n">
        <v>-0.00727810357655525</v>
      </c>
      <c r="O57" s="59" t="n">
        <v>-0.00119757886010519</v>
      </c>
      <c r="P57" s="57" t="n">
        <v>-0.000276185439780765</v>
      </c>
      <c r="Q57" s="59" t="n">
        <v>1.25715875724359E-006</v>
      </c>
      <c r="R57" s="30"/>
    </row>
    <row r="58" customFormat="false" ht="20.15" hidden="false" customHeight="true" outlineLevel="0" collapsed="false">
      <c r="B58" s="62" t="s">
        <v>16</v>
      </c>
      <c r="C58" s="63" t="n">
        <v>-0.00757058124620931</v>
      </c>
      <c r="D58" s="64" t="n">
        <v>-0.00013952682461953</v>
      </c>
      <c r="E58" s="65" t="n">
        <v>-0.00771010807082885</v>
      </c>
      <c r="F58" s="64" t="n">
        <v>-0.0266459969678722</v>
      </c>
      <c r="G58" s="65" t="n">
        <v>-0.0197113841512747</v>
      </c>
      <c r="H58" s="65" t="n">
        <v>-0.0316563711893563</v>
      </c>
      <c r="I58" s="66" t="n">
        <v>-0.0435383300951233</v>
      </c>
      <c r="J58" s="64" t="n">
        <v>-0.17942571737142</v>
      </c>
      <c r="K58" s="65" t="n">
        <v>-0.0875508566749964</v>
      </c>
      <c r="L58" s="64" t="n">
        <v>-0.0158571965862458</v>
      </c>
      <c r="M58" s="65" t="n">
        <v>-0.00177705422715723</v>
      </c>
      <c r="N58" s="64" t="n">
        <v>-0.00505912165819677</v>
      </c>
      <c r="O58" s="65" t="n">
        <v>-0.000595758472811978</v>
      </c>
      <c r="P58" s="64" t="n">
        <v>-8.6361045499078E-005</v>
      </c>
      <c r="Q58" s="65" t="n">
        <v>-0.000129960059388573</v>
      </c>
      <c r="R58" s="22"/>
    </row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  <row r="74" customFormat="false" ht="20.15" hidden="false" customHeight="true" outlineLevel="0" collapsed="false"/>
    <row r="75" customFormat="false" ht="20.15" hidden="false" customHeight="true" outlineLevel="0" collapsed="false"/>
    <row r="76" customFormat="false" ht="20.15" hidden="false" customHeight="true" outlineLevel="0" collapsed="false"/>
    <row r="77" customFormat="false" ht="20.15" hidden="false" customHeight="true" outlineLevel="0" collapsed="false"/>
    <row r="78" customFormat="false" ht="20.15" hidden="false" customHeight="true" outlineLevel="0" collapsed="false"/>
    <row r="79" customFormat="false" ht="20.15" hidden="false" customHeight="true" outlineLevel="0" collapsed="false"/>
    <row r="80" customFormat="false" ht="20.15" hidden="false" customHeight="true" outlineLevel="0" collapsed="false"/>
    <row r="81" customFormat="false" ht="20.15" hidden="false" customHeight="true" outlineLevel="0" collapsed="false"/>
    <row r="82" customFormat="false" ht="20.15" hidden="false" customHeight="true" outlineLevel="0" collapsed="false"/>
    <row r="83" customFormat="false" ht="20.15" hidden="false" customHeight="true" outlineLevel="0" collapsed="false"/>
    <row r="84" customFormat="false" ht="20.15" hidden="false" customHeight="true" outlineLevel="0" collapsed="false"/>
    <row r="85" customFormat="false" ht="20.15" hidden="false" customHeight="true" outlineLevel="0" collapsed="false"/>
    <row r="86" customFormat="false" ht="20.15" hidden="false" customHeight="true" outlineLevel="0" collapsed="false"/>
    <row r="87" customFormat="false" ht="20.15" hidden="false" customHeight="true" outlineLevel="0" collapsed="false"/>
    <row r="88" customFormat="false" ht="20.15" hidden="false" customHeight="true" outlineLevel="0" collapsed="false"/>
    <row r="89" customFormat="false" ht="20.15" hidden="false" customHeight="true" outlineLevel="0" collapsed="false"/>
    <row r="90" customFormat="false" ht="20.15" hidden="false" customHeight="true" outlineLevel="0" collapsed="false"/>
    <row r="91" customFormat="false" ht="20.15" hidden="false" customHeight="true" outlineLevel="0" collapsed="false"/>
    <row r="92" customFormat="false" ht="20.15" hidden="false" customHeight="true" outlineLevel="0" collapsed="false"/>
    <row r="93" customFormat="false" ht="20.15" hidden="false" customHeight="true" outlineLevel="0" collapsed="false"/>
    <row r="94" customFormat="false" ht="20.15" hidden="false" customHeight="true" outlineLevel="0" collapsed="false"/>
    <row r="95" customFormat="false" ht="20.15" hidden="false" customHeight="true" outlineLevel="0" collapsed="false"/>
    <row r="96" customFormat="false" ht="20.15" hidden="false" customHeight="true" outlineLevel="0" collapsed="false">
      <c r="C96" s="67"/>
    </row>
    <row r="97" customFormat="false" ht="20.15" hidden="false" customHeight="true" outlineLevel="0" collapsed="false"/>
    <row r="98" customFormat="false" ht="20.15" hidden="false" customHeight="true" outlineLevel="0" collapsed="false"/>
    <row r="99" customFormat="false" ht="20.15" hidden="false" customHeight="true" outlineLevel="0" collapsed="false"/>
    <row r="100" customFormat="false" ht="20.15" hidden="false" customHeight="true" outlineLevel="0" collapsed="false"/>
    <row r="101" customFormat="false" ht="20.15" hidden="false" customHeight="true" outlineLevel="0" collapsed="false"/>
    <row r="102" customFormat="false" ht="20.15" hidden="false" customHeight="true" outlineLevel="0" collapsed="false"/>
    <row r="103" customFormat="false" ht="20.15" hidden="false" customHeight="true" outlineLevel="0" collapsed="false"/>
    <row r="104" customFormat="false" ht="20.15" hidden="false" customHeight="true" outlineLevel="0" collapsed="false"/>
    <row r="105" customFormat="false" ht="20.15" hidden="false" customHeight="true" outlineLevel="0" collapsed="false"/>
    <row r="106" customFormat="false" ht="20.15" hidden="false" customHeight="true" outlineLevel="0" collapsed="false"/>
    <row r="107" customFormat="false" ht="20.15" hidden="false" customHeight="true" outlineLevel="0" collapsed="false"/>
    <row r="108" customFormat="false" ht="20.15" hidden="false" customHeight="true" outlineLevel="0" collapsed="false"/>
    <row r="109" customFormat="false" ht="20.15" hidden="false" customHeight="true" outlineLevel="0" collapsed="false"/>
    <row r="110" customFormat="false" ht="20.15" hidden="false" customHeight="true" outlineLevel="0" collapsed="false"/>
    <row r="111" customFormat="false" ht="20.15" hidden="false" customHeight="true" outlineLevel="0" collapsed="false"/>
    <row r="112" customFormat="false" ht="20.15" hidden="false" customHeight="true" outlineLevel="0" collapsed="false"/>
    <row r="113" customFormat="false" ht="20.15" hidden="false" customHeight="true" outlineLevel="0" collapsed="false"/>
    <row r="114" customFormat="false" ht="20.15" hidden="false" customHeight="true" outlineLevel="0" collapsed="false"/>
    <row r="115" customFormat="false" ht="20.15" hidden="false" customHeight="true" outlineLevel="0" collapsed="false"/>
    <row r="116" customFormat="false" ht="20.15" hidden="false" customHeight="true" outlineLevel="0" collapsed="false"/>
    <row r="117" customFormat="false" ht="20.15" hidden="false" customHeight="true" outlineLevel="0" collapsed="false"/>
    <row r="118" customFormat="false" ht="20.15" hidden="false" customHeight="true" outlineLevel="0" collapsed="false"/>
    <row r="119" customFormat="false" ht="20.15" hidden="false" customHeight="true" outlineLevel="0" collapsed="false"/>
    <row r="120" customFormat="false" ht="20.15" hidden="false" customHeight="true" outlineLevel="0" collapsed="false"/>
    <row r="121" customFormat="false" ht="20.15" hidden="false" customHeight="true" outlineLevel="0" collapsed="false"/>
    <row r="122" customFormat="false" ht="20.15" hidden="false" customHeight="true" outlineLevel="0" collapsed="false"/>
    <row r="123" customFormat="false" ht="20.15" hidden="false" customHeight="true" outlineLevel="0" collapsed="false"/>
    <row r="124" customFormat="false" ht="20.15" hidden="false" customHeight="true" outlineLevel="0" collapsed="false"/>
    <row r="125" customFormat="false" ht="20.15" hidden="false" customHeight="true" outlineLevel="0" collapsed="false"/>
    <row r="126" customFormat="false" ht="20.15" hidden="false" customHeight="true" outlineLevel="0" collapsed="false"/>
    <row r="127" customFormat="false" ht="20.15" hidden="false" customHeight="true" outlineLevel="0" collapsed="false"/>
    <row r="128" customFormat="false" ht="20.15" hidden="false" customHeight="true" outlineLevel="0" collapsed="false"/>
    <row r="129" customFormat="false" ht="20.15" hidden="false" customHeight="true" outlineLevel="0" collapsed="false"/>
    <row r="130" customFormat="false" ht="20.15" hidden="false" customHeight="true" outlineLevel="0" collapsed="false"/>
    <row r="131" customFormat="false" ht="20.15" hidden="false" customHeight="true" outlineLevel="0" collapsed="false"/>
    <row r="132" customFormat="false" ht="20.15" hidden="false" customHeight="true" outlineLevel="0" collapsed="false"/>
    <row r="133" customFormat="false" ht="20.15" hidden="false" customHeight="true" outlineLevel="0" collapsed="false"/>
    <row r="134" customFormat="false" ht="20.15" hidden="false" customHeight="true" outlineLevel="0" collapsed="false"/>
    <row r="135" customFormat="false" ht="20.15" hidden="false" customHeight="true" outlineLevel="0" collapsed="false"/>
    <row r="136" customFormat="false" ht="20.15" hidden="false" customHeight="true" outlineLevel="0" collapsed="false"/>
    <row r="137" customFormat="false" ht="20.15" hidden="false" customHeight="true" outlineLevel="0" collapsed="false"/>
    <row r="138" customFormat="false" ht="20.15" hidden="false" customHeight="true" outlineLevel="0" collapsed="false"/>
    <row r="139" customFormat="false" ht="20.15" hidden="false" customHeight="true" outlineLevel="0" collapsed="false"/>
    <row r="140" customFormat="false" ht="20.15" hidden="false" customHeight="true" outlineLevel="0" collapsed="false"/>
    <row r="141" customFormat="false" ht="20.15" hidden="false" customHeight="true" outlineLevel="0" collapsed="false"/>
    <row r="142" customFormat="false" ht="20.15" hidden="false" customHeight="true" outlineLevel="0" collapsed="false"/>
    <row r="143" customFormat="false" ht="20.15" hidden="false" customHeight="true" outlineLevel="0" collapsed="false"/>
    <row r="144" customFormat="false" ht="20.15" hidden="false" customHeight="true" outlineLevel="0" collapsed="false"/>
    <row r="145" customFormat="false" ht="20.15" hidden="false" customHeight="true" outlineLevel="0" collapsed="false"/>
    <row r="146" customFormat="false" ht="20.15" hidden="false" customHeight="true" outlineLevel="0" collapsed="false"/>
    <row r="147" customFormat="false" ht="20.15" hidden="false" customHeight="true" outlineLevel="0" collapsed="false"/>
    <row r="148" customFormat="false" ht="20.15" hidden="false" customHeight="true" outlineLevel="0" collapsed="false"/>
    <row r="149" customFormat="false" ht="20.15" hidden="false" customHeight="true" outlineLevel="0" collapsed="false"/>
    <row r="150" customFormat="false" ht="20.15" hidden="false" customHeight="true" outlineLevel="0" collapsed="false"/>
    <row r="151" customFormat="false" ht="20.15" hidden="false" customHeight="true" outlineLevel="0" collapsed="false"/>
    <row r="152" customFormat="false" ht="20.15" hidden="false" customHeight="true" outlineLevel="0" collapsed="false"/>
    <row r="153" customFormat="false" ht="20.15" hidden="false" customHeight="true" outlineLevel="0" collapsed="false"/>
    <row r="154" customFormat="false" ht="20.15" hidden="false" customHeight="true" outlineLevel="0" collapsed="false"/>
    <row r="155" customFormat="false" ht="20.15" hidden="false" customHeight="true" outlineLevel="0" collapsed="false"/>
    <row r="156" customFormat="false" ht="20.15" hidden="false" customHeight="true" outlineLevel="0" collapsed="false"/>
    <row r="157" customFormat="false" ht="20.15" hidden="false" customHeight="true" outlineLevel="0" collapsed="false"/>
    <row r="158" customFormat="false" ht="20.15" hidden="false" customHeight="true" outlineLevel="0" collapsed="false"/>
    <row r="159" customFormat="false" ht="20.15" hidden="false" customHeight="true" outlineLevel="0" collapsed="false"/>
    <row r="160" customFormat="false" ht="20.15" hidden="false" customHeight="true" outlineLevel="0" collapsed="false"/>
    <row r="161" customFormat="false" ht="20.15" hidden="false" customHeight="true" outlineLevel="0" collapsed="false"/>
    <row r="162" customFormat="false" ht="20.15" hidden="false" customHeight="true" outlineLevel="0" collapsed="false"/>
    <row r="163" customFormat="false" ht="20.15" hidden="false" customHeight="true" outlineLevel="0" collapsed="false"/>
    <row r="164" customFormat="false" ht="20.15" hidden="false" customHeight="true" outlineLevel="0" collapsed="false"/>
    <row r="165" customFormat="false" ht="20.15" hidden="false" customHeight="true" outlineLevel="0" collapsed="false"/>
    <row r="166" customFormat="false" ht="20.15" hidden="false" customHeight="true" outlineLevel="0" collapsed="false"/>
    <row r="167" customFormat="false" ht="20.15" hidden="false" customHeight="true" outlineLevel="0" collapsed="false"/>
    <row r="168" customFormat="false" ht="20.15" hidden="false" customHeight="true" outlineLevel="0" collapsed="false"/>
    <row r="169" customFormat="false" ht="20.15" hidden="false" customHeight="true" outlineLevel="0" collapsed="false"/>
    <row r="170" customFormat="false" ht="20.15" hidden="false" customHeight="true" outlineLevel="0" collapsed="false"/>
    <row r="171" customFormat="false" ht="20.15" hidden="false" customHeight="true" outlineLevel="0" collapsed="false"/>
    <row r="172" customFormat="false" ht="20.15" hidden="false" customHeight="true" outlineLevel="0" collapsed="false"/>
    <row r="173" customFormat="false" ht="20.15" hidden="false" customHeight="true" outlineLevel="0" collapsed="false"/>
    <row r="174" customFormat="false" ht="20.15" hidden="false" customHeight="true" outlineLevel="0" collapsed="false"/>
    <row r="175" customFormat="false" ht="20.15" hidden="false" customHeight="true" outlineLevel="0" collapsed="false"/>
    <row r="176" customFormat="false" ht="20.15" hidden="false" customHeight="true" outlineLevel="0" collapsed="false"/>
    <row r="177" customFormat="false" ht="20.15" hidden="false" customHeight="true" outlineLevel="0" collapsed="false"/>
    <row r="178" customFormat="false" ht="20.15" hidden="false" customHeight="true" outlineLevel="0" collapsed="false"/>
  </sheetData>
  <mergeCells count="47">
    <mergeCell ref="B2:O2"/>
    <mergeCell ref="B4:O4"/>
    <mergeCell ref="B5:M5"/>
    <mergeCell ref="B6:B8"/>
    <mergeCell ref="C6:Q6"/>
    <mergeCell ref="C7:E7"/>
    <mergeCell ref="F7:F8"/>
    <mergeCell ref="G7:G8"/>
    <mergeCell ref="H7:H8"/>
    <mergeCell ref="I7:K7"/>
    <mergeCell ref="L7:L8"/>
    <mergeCell ref="M7:M8"/>
    <mergeCell ref="N7:N8"/>
    <mergeCell ref="O7:O8"/>
    <mergeCell ref="P7:P8"/>
    <mergeCell ref="Q7:Q8"/>
    <mergeCell ref="R7:R8"/>
    <mergeCell ref="B23:M23"/>
    <mergeCell ref="B24:B26"/>
    <mergeCell ref="C24:Q24"/>
    <mergeCell ref="C25:E25"/>
    <mergeCell ref="F25:F26"/>
    <mergeCell ref="G25:G26"/>
    <mergeCell ref="H25:H26"/>
    <mergeCell ref="I25:K25"/>
    <mergeCell ref="L25:L26"/>
    <mergeCell ref="M25:M26"/>
    <mergeCell ref="N25:N26"/>
    <mergeCell ref="O25:O26"/>
    <mergeCell ref="P25:P26"/>
    <mergeCell ref="Q25:Q26"/>
    <mergeCell ref="R25:R26"/>
    <mergeCell ref="B41:M41"/>
    <mergeCell ref="B42:B44"/>
    <mergeCell ref="C42:Q42"/>
    <mergeCell ref="C43:E43"/>
    <mergeCell ref="F43:F44"/>
    <mergeCell ref="G43:G44"/>
    <mergeCell ref="H43:H44"/>
    <mergeCell ref="I43:K43"/>
    <mergeCell ref="L43:L44"/>
    <mergeCell ref="M43:M44"/>
    <mergeCell ref="N43:N44"/>
    <mergeCell ref="O43:O44"/>
    <mergeCell ref="P43:P44"/>
    <mergeCell ref="Q43:Q44"/>
    <mergeCell ref="R43:R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6:23:49Z</dcterms:created>
  <dc:creator>Antonio Sanromán Junquera</dc:creator>
  <dc:description/>
  <dc:language>en-US</dc:language>
  <cp:lastModifiedBy>Oscar Fernandez López</cp:lastModifiedBy>
  <cp:lastPrinted>2014-03-17T09:54:50Z</cp:lastPrinted>
  <dcterms:modified xsi:type="dcterms:W3CDTF">2020-09-23T07:45:12Z</dcterms:modified>
  <cp:revision>0</cp:revision>
  <dc:subject/>
  <dc:title>Frecuencia Siniestral. A Junio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0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0/Informe-1624-Estadistica-Autos-Junio-2020.pdf</vt:lpwstr>
  </property>
  <property fmtid="{D5CDD505-2E9C-101B-9397-08002B2CF9AE}" pid="6" name="FechaDeActualizacion">
    <vt:lpwstr>2020-09-22T00:00:00Z</vt:lpwstr>
  </property>
  <property fmtid="{D5CDD505-2E9C-101B-9397-08002B2CF9AE}" pid="7" name="FechaDePublicacion">
    <vt:lpwstr>2020-09-30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16;#Estudios y estadísticas-El seguro de automóviles - Est. Gral.|ffef403c-9825-487a-ad6c-fc0735a27a8d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3;#Automóviles|621d330e-8f33-4234-9cfc-2b78fb6c0625</vt:lpwstr>
  </property>
  <property fmtid="{D5CDD505-2E9C-101B-9397-08002B2CF9AE}" pid="13" name="ICEATwitterCardRRSS">
    <vt:lpwstr/>
  </property>
  <property fmtid="{D5CDD505-2E9C-101B-9397-08002B2CF9AE}" pid="14" name="Periodo publicacion">
    <vt:lpwstr>Enero-Junio</vt:lpwstr>
  </property>
  <property fmtid="{D5CDD505-2E9C-101B-9397-08002B2CF9AE}" pid="15" name="Publicar en Home">
    <vt:lpwstr>No</vt:lpwstr>
  </property>
  <property fmtid="{D5CDD505-2E9C-101B-9397-08002B2CF9AE}" pid="16" name="Publico">
    <vt:lpwstr>1</vt:lpwstr>
  </property>
  <property fmtid="{D5CDD505-2E9C-101B-9397-08002B2CF9AE}" pid="17" name="Ramo">
    <vt:lpwstr>Automovil</vt:lpwstr>
  </property>
  <property fmtid="{D5CDD505-2E9C-101B-9397-08002B2CF9AE}" pid="18" name="TaxCatchAll">
    <vt:lpwstr>16;#Estudios y estadísticas-El seguro de automóviles - Est. Gral.|ffef403c-9825-487a-ad6c-fc0735a27a8d;#3;#Automóviles|621d330e-8f33-4234-9cfc-2b78fb6c0625</vt:lpwstr>
  </property>
  <property fmtid="{D5CDD505-2E9C-101B-9397-08002B2CF9AE}" pid="19" name="Tema">
    <vt:lpwstr>Automóviles</vt:lpwstr>
  </property>
  <property fmtid="{D5CDD505-2E9C-101B-9397-08002B2CF9AE}" pid="20" name="Tipo de visor">
    <vt:lpwstr>Fichero</vt:lpwstr>
  </property>
  <property fmtid="{D5CDD505-2E9C-101B-9397-08002B2CF9AE}" pid="21" name="TitleSEO">
    <vt:lpwstr/>
  </property>
  <property fmtid="{D5CDD505-2E9C-101B-9397-08002B2CF9AE}" pid="22" name="ada213fcffcc4dbd8e4ba110a1c5f09b">
    <vt:lpwstr>Estudios y estadísticas-El seguro de automóviles - Est. Gral.|ffef403c-9825-487a-ad6c-fc0735a27a8d</vt:lpwstr>
  </property>
  <property fmtid="{D5CDD505-2E9C-101B-9397-08002B2CF9AE}" pid="23" name="h484caa2ba944de38736212fea74b0f3">
    <vt:lpwstr>Automóviles|621d330e-8f33-4234-9cfc-2b78fb6c0625</vt:lpwstr>
  </property>
  <property fmtid="{D5CDD505-2E9C-101B-9397-08002B2CF9AE}" pid="24" name="indic_web">
    <vt:lpwstr>1</vt:lpwstr>
  </property>
  <property fmtid="{D5CDD505-2E9C-101B-9397-08002B2CF9AE}" pid="25" name="keywords">
    <vt:lpwstr>Frecuencia Siniestral, Autos,Trimestral, Turismos, Camiones, Furgonetas, Autobuses, Vehículos Industriales, Vehículos Agrícolas, Scooters, Ciclomotores, Motocicletas, Automóviles</vt:lpwstr>
  </property>
</Properties>
</file>