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Frecuencia Trimestral" sheetId="1" state="visible" r:id="rId2"/>
  </sheets>
  <definedNames>
    <definedName function="false" hidden="false" localSheetId="0" name="_xlnm.Print_Area" vbProcedure="false">'Datos Frecuencia Trimestral'!$B$2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Frecuencia Siniestral</t>
  </si>
  <si>
    <t xml:space="preserve">Datos a Septiembre. Año 2020</t>
  </si>
  <si>
    <t xml:space="preserve">3er Trimestre 2020</t>
  </si>
  <si>
    <t xml:space="preserve">RC Corporal</t>
  </si>
  <si>
    <t xml:space="preserve">RC Material (sólo culpa)</t>
  </si>
  <si>
    <t xml:space="preserve">RC Convenio Acreedor</t>
  </si>
  <si>
    <t xml:space="preserve">RC Total</t>
  </si>
  <si>
    <t xml:space="preserve">Daños Propios</t>
  </si>
  <si>
    <t xml:space="preserve">Rotura de Lunas</t>
  </si>
  <si>
    <t xml:space="preserve">Robo de Vehículos</t>
  </si>
  <si>
    <t xml:space="preserve">D. Juridica y Reclamac.</t>
  </si>
  <si>
    <t xml:space="preserve">Ocupantes</t>
  </si>
  <si>
    <t xml:space="preserve">Incendios</t>
  </si>
  <si>
    <t xml:space="preserve">Retirada de Carnet</t>
  </si>
  <si>
    <t xml:space="preserve">Leves</t>
  </si>
  <si>
    <t xml:space="preserve">Graves</t>
  </si>
  <si>
    <t xml:space="preserve">Total</t>
  </si>
  <si>
    <t xml:space="preserve">Con Franquicia</t>
  </si>
  <si>
    <t xml:space="preserve">Sin Franquicia</t>
  </si>
  <si>
    <t xml:space="preserve">1ª Categoría</t>
  </si>
  <si>
    <t xml:space="preserve">Turismos</t>
  </si>
  <si>
    <t xml:space="preserve">Furgonetas</t>
  </si>
  <si>
    <t xml:space="preserve">2º Categoría</t>
  </si>
  <si>
    <t xml:space="preserve">Camiones</t>
  </si>
  <si>
    <t xml:space="preserve">Vehiculos Industriales</t>
  </si>
  <si>
    <t xml:space="preserve">Autocares</t>
  </si>
  <si>
    <t xml:space="preserve">Maquinaria Agrícola</t>
  </si>
  <si>
    <t xml:space="preserve">Remolques y Semirr.</t>
  </si>
  <si>
    <t xml:space="preserve">3ª Categoría</t>
  </si>
  <si>
    <t xml:space="preserve">Motocicletas y motoc.</t>
  </si>
  <si>
    <t xml:space="preserve">Ciclomotores</t>
  </si>
  <si>
    <t xml:space="preserve">Scooters</t>
  </si>
  <si>
    <t xml:space="preserve">3er Trimestre 2019</t>
  </si>
  <si>
    <t xml:space="preserve">Diferencias Frecuencia Sini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color rgb="FF0000FF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89D0F5"/>
      </patternFill>
    </fill>
    <fill>
      <patternFill patternType="solid">
        <fgColor rgb="FF333399"/>
        <bgColor rgb="FF1E4D69"/>
      </patternFill>
    </fill>
    <fill>
      <patternFill patternType="solid">
        <fgColor rgb="FF808080"/>
        <bgColor rgb="FF87878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Coste Medio del siniestro RC0c2" xfId="20"/>
    <cellStyle name="3. Coste Medio del siniestro RC0c3" xfId="21"/>
    <cellStyle name="3. Coste Medio del siniestro RC0c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6240601504"/>
          <c:y val="0.100097612920401"/>
          <c:w val="0.981444683136412"/>
          <c:h val="0.89990238707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Frecuencia Trimestral'!$B$45</c:f>
              <c:strCache>
                <c:ptCount val="1"/>
                <c:pt idx="0">
                  <c:v>1ª Categoría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5:$Q$45</c:f>
              <c:numCache>
                <c:formatCode>General</c:formatCode>
                <c:ptCount val="15"/>
                <c:pt idx="0">
                  <c:v>-0.00662281294803956</c:v>
                </c:pt>
                <c:pt idx="1">
                  <c:v>-0.00013276829251862</c:v>
                </c:pt>
                <c:pt idx="2">
                  <c:v>-0.00675558124055819</c:v>
                </c:pt>
                <c:pt idx="3">
                  <c:v>-0.0215691121804209</c:v>
                </c:pt>
                <c:pt idx="4">
                  <c:v>-0.0178336772840373</c:v>
                </c:pt>
                <c:pt idx="5">
                  <c:v>-0.0251661501574241</c:v>
                </c:pt>
                <c:pt idx="6">
                  <c:v>-0.0342705217012888</c:v>
                </c:pt>
                <c:pt idx="7">
                  <c:v>-0.0926059402927006</c:v>
                </c:pt>
                <c:pt idx="8">
                  <c:v>-0.0609888586203903</c:v>
                </c:pt>
                <c:pt idx="9">
                  <c:v>-0.0124303088938278</c:v>
                </c:pt>
                <c:pt idx="10">
                  <c:v>-0.00121202558532702</c:v>
                </c:pt>
                <c:pt idx="11">
                  <c:v>-0.00324466442077957</c:v>
                </c:pt>
                <c:pt idx="12">
                  <c:v>-0.0011431449538044</c:v>
                </c:pt>
                <c:pt idx="13">
                  <c:v>-8.60267296333509E-005</c:v>
                </c:pt>
                <c:pt idx="14">
                  <c:v>-6.19452303311469E-005</c:v>
                </c:pt>
              </c:numCache>
            </c:numRef>
          </c:val>
        </c:ser>
        <c:ser>
          <c:idx val="1"/>
          <c:order val="1"/>
          <c:tx>
            <c:strRef>
              <c:f>'Datos Frecuencia Trimestral'!$B$48</c:f>
              <c:strCache>
                <c:ptCount val="1"/>
                <c:pt idx="0">
                  <c:v>2º Categoría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8:$Q$48</c:f>
              <c:numCache>
                <c:formatCode>General</c:formatCode>
                <c:ptCount val="15"/>
                <c:pt idx="0">
                  <c:v>-0.0035748000148195</c:v>
                </c:pt>
                <c:pt idx="1">
                  <c:v>-9.21875065947668E-005</c:v>
                </c:pt>
                <c:pt idx="2">
                  <c:v>-0.00366698752141427</c:v>
                </c:pt>
                <c:pt idx="3">
                  <c:v>-0.02636454993511</c:v>
                </c:pt>
                <c:pt idx="4">
                  <c:v>-0.00525800561843529</c:v>
                </c:pt>
                <c:pt idx="5">
                  <c:v>-0.0283047008767109</c:v>
                </c:pt>
                <c:pt idx="6">
                  <c:v>-0.0141055477328846</c:v>
                </c:pt>
                <c:pt idx="7">
                  <c:v>-0.0512636498187558</c:v>
                </c:pt>
                <c:pt idx="8">
                  <c:v>-0.0192184074416155</c:v>
                </c:pt>
                <c:pt idx="9">
                  <c:v>-0.00958445171838307</c:v>
                </c:pt>
                <c:pt idx="10">
                  <c:v>-0.00172744337945553</c:v>
                </c:pt>
                <c:pt idx="11">
                  <c:v>-0.00401877461675875</c:v>
                </c:pt>
                <c:pt idx="12">
                  <c:v>-0.00017097511774661</c:v>
                </c:pt>
                <c:pt idx="13">
                  <c:v>0.000788435796712419</c:v>
                </c:pt>
                <c:pt idx="14">
                  <c:v>-1.22641427651984E-005</c:v>
                </c:pt>
              </c:numCache>
            </c:numRef>
          </c:val>
        </c:ser>
        <c:ser>
          <c:idx val="2"/>
          <c:order val="2"/>
          <c:tx>
            <c:strRef>
              <c:f>'Datos Frecuencia Trimestral'!$B$54</c:f>
              <c:strCache>
                <c:ptCount val="1"/>
                <c:pt idx="0">
                  <c:v>3ª Categorí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4:$Q$54</c:f>
              <c:numCache>
                <c:formatCode>General</c:formatCode>
                <c:ptCount val="15"/>
                <c:pt idx="0">
                  <c:v>-0.00495029293030813</c:v>
                </c:pt>
                <c:pt idx="1">
                  <c:v>-7.62887570244238E-005</c:v>
                </c:pt>
                <c:pt idx="2">
                  <c:v>-0.00502658168733256</c:v>
                </c:pt>
                <c:pt idx="3">
                  <c:v>-0.00447256580944026</c:v>
                </c:pt>
                <c:pt idx="4">
                  <c:v>-0.00779615932542518</c:v>
                </c:pt>
                <c:pt idx="5">
                  <c:v>-0.00850982520995525</c:v>
                </c:pt>
                <c:pt idx="6">
                  <c:v>0.000783411540904534</c:v>
                </c:pt>
                <c:pt idx="7">
                  <c:v>-0.00404811353096741</c:v>
                </c:pt>
                <c:pt idx="8">
                  <c:v>0.00040151221995606</c:v>
                </c:pt>
                <c:pt idx="9">
                  <c:v>-0.000215613112625647</c:v>
                </c:pt>
                <c:pt idx="10">
                  <c:v>-0.00224556436080695</c:v>
                </c:pt>
                <c:pt idx="11">
                  <c:v>-0.00343475592315779</c:v>
                </c:pt>
                <c:pt idx="12">
                  <c:v>-0.00218457726734475</c:v>
                </c:pt>
                <c:pt idx="13">
                  <c:v>-4.07452300502467E-005</c:v>
                </c:pt>
                <c:pt idx="14">
                  <c:v>-9.22661142792196E-006</c:v>
                </c:pt>
              </c:numCache>
            </c:numRef>
          </c:val>
        </c:ser>
        <c:ser>
          <c:idx val="3"/>
          <c:order val="3"/>
          <c:tx>
            <c:strRef>
              <c:f>'Datos Frecuencia Trimestral'!$B$42:$B$44</c:f>
              <c:strCache>
                <c:ptCount val="1"/>
                <c:pt idx="0">
                  <c:v>Diferencias Frecuencia Siniestral</c:v>
                </c:pt>
              </c:strCache>
            </c:strRef>
          </c:tx>
          <c:spPr>
            <a:solidFill>
              <a:srgbClr val="8787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8:$Q$58</c:f>
              <c:numCache>
                <c:formatCode>General</c:formatCode>
                <c:ptCount val="15"/>
                <c:pt idx="0">
                  <c:v>-0.00621628419286436</c:v>
                </c:pt>
                <c:pt idx="1">
                  <c:v>-0.000123962397553216</c:v>
                </c:pt>
                <c:pt idx="2">
                  <c:v>-0.00634024659041758</c:v>
                </c:pt>
                <c:pt idx="3">
                  <c:v>-0.020271630092182</c:v>
                </c:pt>
                <c:pt idx="4">
                  <c:v>-0.0158896486192246</c:v>
                </c:pt>
                <c:pt idx="5">
                  <c:v>-0.0237805660324457</c:v>
                </c:pt>
                <c:pt idx="6">
                  <c:v>-0.0332886604164574</c:v>
                </c:pt>
                <c:pt idx="7">
                  <c:v>-0.0924744299609886</c:v>
                </c:pt>
                <c:pt idx="8">
                  <c:v>-0.0598277208338963</c:v>
                </c:pt>
                <c:pt idx="9">
                  <c:v>-0.0124021113418108</c:v>
                </c:pt>
                <c:pt idx="10">
                  <c:v>-0.00123891566578109</c:v>
                </c:pt>
                <c:pt idx="11">
                  <c:v>-0.00333000624933392</c:v>
                </c:pt>
                <c:pt idx="12">
                  <c:v>-0.00118380497790348</c:v>
                </c:pt>
                <c:pt idx="13">
                  <c:v>-7.92336851632584E-005</c:v>
                </c:pt>
                <c:pt idx="14">
                  <c:v>-5.67582340367546E-005</c:v>
                </c:pt>
              </c:numCache>
            </c:numRef>
          </c:val>
        </c:ser>
        <c:gapWidth val="150"/>
        <c:overlap val="0"/>
        <c:axId val="92087247"/>
        <c:axId val="68714517"/>
      </c:barChart>
      <c:catAx>
        <c:axId val="92087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4517"/>
        <c:crossesAt val="0"/>
        <c:auto val="1"/>
        <c:lblAlgn val="ctr"/>
        <c:lblOffset val="100"/>
        <c:noMultiLvlLbl val="0"/>
      </c:catAx>
      <c:valAx>
        <c:axId val="6871451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58</xdr:row>
      <xdr:rowOff>69840</xdr:rowOff>
    </xdr:from>
    <xdr:to>
      <xdr:col>16</xdr:col>
      <xdr:colOff>743400</xdr:colOff>
      <xdr:row>74</xdr:row>
      <xdr:rowOff>32040</xdr:rowOff>
    </xdr:to>
    <xdr:graphicFrame>
      <xdr:nvGraphicFramePr>
        <xdr:cNvPr id="0" name="1 Gráfico"/>
        <xdr:cNvGraphicFramePr/>
      </xdr:nvGraphicFramePr>
      <xdr:xfrm>
        <a:off x="88920" y="15287760"/>
        <a:ext cx="13406040" cy="40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1680</xdr:colOff>
      <xdr:row>1</xdr:row>
      <xdr:rowOff>0</xdr:rowOff>
    </xdr:from>
    <xdr:to>
      <xdr:col>17</xdr:col>
      <xdr:colOff>720</xdr:colOff>
      <xdr:row>4</xdr:row>
      <xdr:rowOff>70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783240" y="255960"/>
          <a:ext cx="762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2680</xdr:colOff>
      <xdr:row>58</xdr:row>
      <xdr:rowOff>158760</xdr:rowOff>
    </xdr:from>
    <xdr:to>
      <xdr:col>7</xdr:col>
      <xdr:colOff>51840</xdr:colOff>
      <xdr:row>59</xdr:row>
      <xdr:rowOff>159120</xdr:rowOff>
    </xdr:to>
    <xdr:sp>
      <xdr:nvSpPr>
        <xdr:cNvPr id="2" name="5 Rectángulo"/>
        <xdr:cNvSpPr/>
      </xdr:nvSpPr>
      <xdr:spPr>
        <a:xfrm>
          <a:off x="4762800" y="15376680"/>
          <a:ext cx="896760" cy="255960"/>
        </a:xfrm>
        <a:prstGeom prst="rect">
          <a:avLst/>
        </a:prstGeom>
        <a:solidFill>
          <a:srgbClr val="0099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58</xdr:row>
      <xdr:rowOff>158760</xdr:rowOff>
    </xdr:from>
    <xdr:to>
      <xdr:col>8</xdr:col>
      <xdr:colOff>282240</xdr:colOff>
      <xdr:row>59</xdr:row>
      <xdr:rowOff>159120</xdr:rowOff>
    </xdr:to>
    <xdr:sp>
      <xdr:nvSpPr>
        <xdr:cNvPr id="3" name="6 Rectángulo"/>
        <xdr:cNvSpPr/>
      </xdr:nvSpPr>
      <xdr:spPr>
        <a:xfrm>
          <a:off x="5786640" y="15376680"/>
          <a:ext cx="897120" cy="255960"/>
        </a:xfrm>
        <a:prstGeom prst="rect">
          <a:avLst/>
        </a:prstGeom>
        <a:solidFill>
          <a:srgbClr val="89d0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º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58</xdr:row>
      <xdr:rowOff>158760</xdr:rowOff>
    </xdr:from>
    <xdr:to>
      <xdr:col>9</xdr:col>
      <xdr:colOff>513000</xdr:colOff>
      <xdr:row>59</xdr:row>
      <xdr:rowOff>159120</xdr:rowOff>
    </xdr:to>
    <xdr:sp>
      <xdr:nvSpPr>
        <xdr:cNvPr id="4" name="7 Rectángulo"/>
        <xdr:cNvSpPr/>
      </xdr:nvSpPr>
      <xdr:spPr>
        <a:xfrm>
          <a:off x="6804360" y="15376680"/>
          <a:ext cx="903960" cy="255960"/>
        </a:xfrm>
        <a:prstGeom prst="rect">
          <a:avLst/>
        </a:prstGeom>
        <a:solidFill>
          <a:srgbClr val="1e4d6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6200</xdr:colOff>
      <xdr:row>58</xdr:row>
      <xdr:rowOff>158760</xdr:rowOff>
    </xdr:from>
    <xdr:to>
      <xdr:col>10</xdr:col>
      <xdr:colOff>743400</xdr:colOff>
      <xdr:row>59</xdr:row>
      <xdr:rowOff>159120</xdr:rowOff>
    </xdr:to>
    <xdr:sp>
      <xdr:nvSpPr>
        <xdr:cNvPr id="5" name="8 Rectángulo"/>
        <xdr:cNvSpPr/>
      </xdr:nvSpPr>
      <xdr:spPr>
        <a:xfrm>
          <a:off x="7841520" y="15376680"/>
          <a:ext cx="890640" cy="255960"/>
        </a:xfrm>
        <a:prstGeom prst="rect">
          <a:avLst/>
        </a:prstGeom>
        <a:solidFill>
          <a:srgbClr val="8787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1.72"/>
    <col collapsed="false" customWidth="true" hidden="false" outlineLevel="0" max="17" min="3" style="1" width="11.26"/>
    <col collapsed="false" customWidth="true" hidden="false" outlineLevel="0" max="18" min="18" style="1" width="10.72"/>
    <col collapsed="false" customWidth="false" hidden="false" outlineLevel="0" max="257" min="19" style="1" width="11.44"/>
  </cols>
  <sheetData>
    <row r="1" customFormat="false" ht="20.15" hidden="false" customHeight="true" outlineLevel="0" collapsed="false">
      <c r="P1" s="2"/>
    </row>
    <row r="2" customFormat="false" ht="20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2"/>
      <c r="Q3" s="2"/>
    </row>
    <row r="4" customFormat="false" ht="20.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20.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15" hidden="false" customHeight="true" outlineLevel="0" collapsed="false">
      <c r="B6" s="9" t="s">
        <v>2</v>
      </c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8" customFormat="true" ht="20.15" hidden="false" customHeight="true" outlineLevel="0" collapsed="false">
      <c r="B7" s="9"/>
      <c r="C7" s="12" t="s">
        <v>3</v>
      </c>
      <c r="D7" s="12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/>
      <c r="K7" s="13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4"/>
    </row>
    <row r="8" s="8" customFormat="true" ht="30" hidden="false" customHeight="true" outlineLevel="0" collapsed="false">
      <c r="B8" s="9"/>
      <c r="C8" s="15" t="s">
        <v>14</v>
      </c>
      <c r="D8" s="16" t="s">
        <v>15</v>
      </c>
      <c r="E8" s="13" t="s">
        <v>16</v>
      </c>
      <c r="F8" s="13"/>
      <c r="G8" s="13"/>
      <c r="H8" s="13"/>
      <c r="I8" s="15" t="s">
        <v>17</v>
      </c>
      <c r="J8" s="16" t="s">
        <v>18</v>
      </c>
      <c r="K8" s="13" t="s">
        <v>16</v>
      </c>
      <c r="L8" s="13"/>
      <c r="M8" s="13"/>
      <c r="N8" s="13"/>
      <c r="O8" s="13"/>
      <c r="P8" s="13"/>
      <c r="Q8" s="13"/>
      <c r="R8" s="14"/>
    </row>
    <row r="9" customFormat="false" ht="20.15" hidden="false" customHeight="true" outlineLevel="0" collapsed="false">
      <c r="B9" s="17" t="s">
        <v>19</v>
      </c>
      <c r="C9" s="18" t="n">
        <v>0.0114862466224415</v>
      </c>
      <c r="D9" s="19" t="n">
        <v>0.000280967196375948</v>
      </c>
      <c r="E9" s="20" t="n">
        <v>0.0117672138188174</v>
      </c>
      <c r="F9" s="19" t="n">
        <v>0.0514185513234335</v>
      </c>
      <c r="G9" s="20" t="n">
        <v>0.0368648101774064</v>
      </c>
      <c r="H9" s="20" t="n">
        <v>0.0592209919701683</v>
      </c>
      <c r="I9" s="21" t="n">
        <v>0.136174305658852</v>
      </c>
      <c r="J9" s="19" t="n">
        <v>0.433343911291893</v>
      </c>
      <c r="K9" s="20" t="n">
        <v>0.230086306146492</v>
      </c>
      <c r="L9" s="19" t="n">
        <v>0.0516074336934317</v>
      </c>
      <c r="M9" s="20" t="n">
        <v>0.00514071229968331</v>
      </c>
      <c r="N9" s="19" t="n">
        <v>0.0116084869569483</v>
      </c>
      <c r="O9" s="20" t="n">
        <v>0.00193171797130202</v>
      </c>
      <c r="P9" s="19" t="n">
        <v>0.000577289433127615</v>
      </c>
      <c r="Q9" s="20" t="n">
        <v>0.000107249566622037</v>
      </c>
      <c r="R9" s="22"/>
    </row>
    <row r="10" customFormat="false" ht="20.15" hidden="false" customHeight="true" outlineLevel="0" collapsed="false">
      <c r="B10" s="23" t="s">
        <v>20</v>
      </c>
      <c r="C10" s="24" t="n">
        <v>0.011535621115445</v>
      </c>
      <c r="D10" s="25" t="n">
        <v>0.000271174493810143</v>
      </c>
      <c r="E10" s="26" t="n">
        <v>0.0118067956092551</v>
      </c>
      <c r="F10" s="25" t="n">
        <v>0.0475915788076046</v>
      </c>
      <c r="G10" s="27" t="n">
        <v>0.0373601842743148</v>
      </c>
      <c r="H10" s="28" t="n">
        <v>0.0555626146945526</v>
      </c>
      <c r="I10" s="29" t="n">
        <v>0.135071706395368</v>
      </c>
      <c r="J10" s="25" t="n">
        <v>0.428641134219448</v>
      </c>
      <c r="K10" s="26" t="n">
        <v>0.226792982480229</v>
      </c>
      <c r="L10" s="25" t="n">
        <v>0.0479901631323071</v>
      </c>
      <c r="M10" s="27" t="n">
        <v>0.00489721663085102</v>
      </c>
      <c r="N10" s="25" t="n">
        <v>0.0116639219880545</v>
      </c>
      <c r="O10" s="27" t="n">
        <v>0.00198257944066481</v>
      </c>
      <c r="P10" s="25" t="n">
        <v>0.000567701064395949</v>
      </c>
      <c r="Q10" s="27" t="n">
        <v>0.000102596404316278</v>
      </c>
      <c r="R10" s="30"/>
    </row>
    <row r="11" customFormat="false" ht="20.15" hidden="false" customHeight="true" outlineLevel="0" collapsed="false">
      <c r="B11" s="31" t="s">
        <v>21</v>
      </c>
      <c r="C11" s="32" t="n">
        <v>0.0109484981014686</v>
      </c>
      <c r="D11" s="33" t="n">
        <v>0.000387621685379267</v>
      </c>
      <c r="E11" s="34" t="n">
        <v>0.0113361197868479</v>
      </c>
      <c r="F11" s="33" t="n">
        <v>0.093098955212218</v>
      </c>
      <c r="G11" s="35" t="n">
        <v>0.0314695813510205</v>
      </c>
      <c r="H11" s="36" t="n">
        <v>0.0990651878180669</v>
      </c>
      <c r="I11" s="37" t="n">
        <v>0.157768160414425</v>
      </c>
      <c r="J11" s="33" t="n">
        <v>0.501795270260941</v>
      </c>
      <c r="K11" s="34" t="n">
        <v>0.288300355557089</v>
      </c>
      <c r="L11" s="33" t="n">
        <v>0.0915568077233527</v>
      </c>
      <c r="M11" s="35" t="n">
        <v>0.00870987429256592</v>
      </c>
      <c r="N11" s="33" t="n">
        <v>0.0110107755329876</v>
      </c>
      <c r="O11" s="35" t="n">
        <v>0.00137519410278586</v>
      </c>
      <c r="P11" s="33" t="n">
        <v>0.000701765082640637</v>
      </c>
      <c r="Q11" s="35" t="n">
        <v>0.000143551267683337</v>
      </c>
      <c r="R11" s="30"/>
    </row>
    <row r="12" customFormat="false" ht="20.15" hidden="false" customHeight="true" outlineLevel="0" collapsed="false">
      <c r="B12" s="38" t="s">
        <v>22</v>
      </c>
      <c r="C12" s="39" t="n">
        <v>0.00537768504787554</v>
      </c>
      <c r="D12" s="40" t="n">
        <v>0.000296968172112611</v>
      </c>
      <c r="E12" s="41" t="n">
        <v>0.00567465321998815</v>
      </c>
      <c r="F12" s="40" t="n">
        <v>0.0779630822722509</v>
      </c>
      <c r="G12" s="41" t="n">
        <v>0.0114816284214599</v>
      </c>
      <c r="H12" s="41" t="n">
        <v>0.0810660983233735</v>
      </c>
      <c r="I12" s="42" t="n">
        <v>0.108684196233009</v>
      </c>
      <c r="J12" s="40" t="n">
        <v>0.273684253903796</v>
      </c>
      <c r="K12" s="41" t="n">
        <v>0.126700310691639</v>
      </c>
      <c r="L12" s="40" t="n">
        <v>0.134994620534373</v>
      </c>
      <c r="M12" s="41" t="n">
        <v>0.00457936789621227</v>
      </c>
      <c r="N12" s="40" t="n">
        <v>0.00829843885481226</v>
      </c>
      <c r="O12" s="41" t="n">
        <v>0.000491044107348769</v>
      </c>
      <c r="P12" s="40" t="n">
        <v>0.00226239121023918</v>
      </c>
      <c r="Q12" s="41" t="n">
        <v>9.09081129857264E-005</v>
      </c>
      <c r="R12" s="22"/>
    </row>
    <row r="13" customFormat="false" ht="20.15" hidden="false" customHeight="true" outlineLevel="0" collapsed="false">
      <c r="B13" s="23" t="s">
        <v>23</v>
      </c>
      <c r="C13" s="24" t="n">
        <v>0.011914559503298</v>
      </c>
      <c r="D13" s="25" t="n">
        <v>0.000669114756734472</v>
      </c>
      <c r="E13" s="26" t="n">
        <v>0.0125836742600325</v>
      </c>
      <c r="F13" s="25" t="n">
        <v>0.268755385659769</v>
      </c>
      <c r="G13" s="27" t="n">
        <v>0.0328320761721243</v>
      </c>
      <c r="H13" s="28" t="n">
        <v>0.27519593868025</v>
      </c>
      <c r="I13" s="29" t="n">
        <v>0.135789281864121</v>
      </c>
      <c r="J13" s="25" t="n">
        <v>0.294872031519941</v>
      </c>
      <c r="K13" s="26" t="n">
        <v>0.155060866635088</v>
      </c>
      <c r="L13" s="25" t="n">
        <v>0.127955574521233</v>
      </c>
      <c r="M13" s="27" t="n">
        <v>0.00591143521897612</v>
      </c>
      <c r="N13" s="25" t="n">
        <v>0.0216375884249858</v>
      </c>
      <c r="O13" s="27" t="n">
        <v>0.000792300274575007</v>
      </c>
      <c r="P13" s="25" t="n">
        <v>0.0018470675864117</v>
      </c>
      <c r="Q13" s="27" t="n">
        <v>8.23754891197233E-005</v>
      </c>
      <c r="R13" s="30"/>
    </row>
    <row r="14" customFormat="false" ht="20.15" hidden="false" customHeight="true" outlineLevel="0" collapsed="false">
      <c r="B14" s="43" t="s">
        <v>24</v>
      </c>
      <c r="C14" s="44" t="n">
        <v>0.000830041988369288</v>
      </c>
      <c r="D14" s="45" t="n">
        <v>6.61996677840537E-005</v>
      </c>
      <c r="E14" s="46" t="n">
        <v>0.000896241656153342</v>
      </c>
      <c r="F14" s="45" t="n">
        <v>0.0262458634756943</v>
      </c>
      <c r="G14" s="47" t="n">
        <v>0.00178398813073177</v>
      </c>
      <c r="H14" s="48" t="n">
        <v>0.026959458727987</v>
      </c>
      <c r="I14" s="49" t="n">
        <v>0.0609970069659984</v>
      </c>
      <c r="J14" s="45" t="n">
        <v>0.0165273129230081</v>
      </c>
      <c r="K14" s="46" t="n">
        <v>0.0321562717632642</v>
      </c>
      <c r="L14" s="45" t="n">
        <v>0.11823126077601</v>
      </c>
      <c r="M14" s="47" t="n">
        <v>0.00599792776094305</v>
      </c>
      <c r="N14" s="45" t="n">
        <v>0.00131119521708022</v>
      </c>
      <c r="O14" s="47" t="n">
        <v>0.000107888262795378</v>
      </c>
      <c r="P14" s="45" t="n">
        <v>0.00586191640408945</v>
      </c>
      <c r="Q14" s="47" t="n">
        <v>0</v>
      </c>
      <c r="R14" s="30"/>
    </row>
    <row r="15" customFormat="false" ht="20.15" hidden="false" customHeight="true" outlineLevel="0" collapsed="false">
      <c r="B15" s="43" t="s">
        <v>25</v>
      </c>
      <c r="C15" s="44" t="n">
        <v>0.115795470108591</v>
      </c>
      <c r="D15" s="45" t="n">
        <v>0.0043843075417055</v>
      </c>
      <c r="E15" s="46" t="n">
        <v>0.120179777650296</v>
      </c>
      <c r="F15" s="45" t="n">
        <v>0.319489924071041</v>
      </c>
      <c r="G15" s="47" t="n">
        <v>0.142372467712748</v>
      </c>
      <c r="H15" s="48" t="n">
        <v>0.399524963009641</v>
      </c>
      <c r="I15" s="49" t="n">
        <v>0.0677183198680343</v>
      </c>
      <c r="J15" s="45" t="n">
        <v>0.0553256908501127</v>
      </c>
      <c r="K15" s="46" t="n">
        <v>0.0576710120739144</v>
      </c>
      <c r="L15" s="45" t="n">
        <v>0.344982307089549</v>
      </c>
      <c r="M15" s="47" t="n">
        <v>0.00319944870512659</v>
      </c>
      <c r="N15" s="45" t="n">
        <v>0.0985516851035697</v>
      </c>
      <c r="O15" s="47" t="n">
        <v>0.00278836613344183</v>
      </c>
      <c r="P15" s="45" t="n">
        <v>0.00205234077846175</v>
      </c>
      <c r="Q15" s="47" t="n">
        <v>0</v>
      </c>
      <c r="R15" s="30"/>
    </row>
    <row r="16" customFormat="false" ht="20.15" hidden="false" customHeight="true" outlineLevel="0" collapsed="false">
      <c r="B16" s="43" t="s">
        <v>26</v>
      </c>
      <c r="C16" s="44" t="n">
        <v>0.000533034885043369</v>
      </c>
      <c r="D16" s="45" t="n">
        <v>0.00010118628326247</v>
      </c>
      <c r="E16" s="46" t="n">
        <v>0.000634221168305839</v>
      </c>
      <c r="F16" s="45" t="n">
        <v>0.0184968940753077</v>
      </c>
      <c r="G16" s="47" t="n">
        <v>0.00131635993178509</v>
      </c>
      <c r="H16" s="48" t="n">
        <v>0.019023003840506</v>
      </c>
      <c r="I16" s="49" t="n">
        <v>0.0442586250765758</v>
      </c>
      <c r="J16" s="45" t="n">
        <v>0.0502170813196852</v>
      </c>
      <c r="K16" s="46" t="n">
        <v>0.0445095930971922</v>
      </c>
      <c r="L16" s="45" t="n">
        <v>0.152129355182594</v>
      </c>
      <c r="M16" s="47" t="n">
        <v>0.0016357360063168</v>
      </c>
      <c r="N16" s="45" t="n">
        <v>0.000642423612912151</v>
      </c>
      <c r="O16" s="47" t="n">
        <v>0.000255360824739004</v>
      </c>
      <c r="P16" s="45" t="n">
        <v>0.00298268288664995</v>
      </c>
      <c r="Q16" s="47" t="n">
        <v>0.000829741279616215</v>
      </c>
      <c r="R16" s="30"/>
    </row>
    <row r="17" customFormat="false" ht="20.15" hidden="false" customHeight="true" outlineLevel="0" collapsed="false">
      <c r="B17" s="31" t="s">
        <v>27</v>
      </c>
      <c r="C17" s="32" t="n">
        <v>0.00135053942181884</v>
      </c>
      <c r="D17" s="33" t="n">
        <v>0.000111698751272587</v>
      </c>
      <c r="E17" s="34" t="n">
        <v>0.00146223817309143</v>
      </c>
      <c r="F17" s="33" t="n">
        <v>0.0365258064189443</v>
      </c>
      <c r="G17" s="35" t="n">
        <v>0.00575973486009846</v>
      </c>
      <c r="H17" s="36" t="n">
        <v>0.0360942437562256</v>
      </c>
      <c r="I17" s="37" t="n">
        <v>0.0866506682843359</v>
      </c>
      <c r="J17" s="33" t="n">
        <v>0.358926694967605</v>
      </c>
      <c r="K17" s="34" t="n">
        <v>0.111611563276713</v>
      </c>
      <c r="L17" s="33" t="n">
        <v>0.139057251094928</v>
      </c>
      <c r="M17" s="35" t="n">
        <v>0.00390592408745866</v>
      </c>
      <c r="N17" s="33" t="n">
        <v>0.00640893800630684</v>
      </c>
      <c r="O17" s="35" t="n">
        <v>0</v>
      </c>
      <c r="P17" s="33" t="n">
        <v>0.00184754637018516</v>
      </c>
      <c r="Q17" s="35" t="n">
        <v>0</v>
      </c>
      <c r="R17" s="30"/>
    </row>
    <row r="18" customFormat="false" ht="20.15" hidden="false" customHeight="true" outlineLevel="0" collapsed="false">
      <c r="B18" s="50" t="s">
        <v>28</v>
      </c>
      <c r="C18" s="51" t="n">
        <v>0.0147687638079713</v>
      </c>
      <c r="D18" s="52" t="n">
        <v>0.000274756416726764</v>
      </c>
      <c r="E18" s="53" t="n">
        <v>0.0150435202246981</v>
      </c>
      <c r="F18" s="52" t="n">
        <v>0.0142460163572609</v>
      </c>
      <c r="G18" s="53" t="n">
        <v>0.0191941721169473</v>
      </c>
      <c r="H18" s="53" t="n">
        <v>0.0258233878565473</v>
      </c>
      <c r="I18" s="54" t="n">
        <v>0.0471506645658061</v>
      </c>
      <c r="J18" s="52" t="n">
        <v>0.0298324440196276</v>
      </c>
      <c r="K18" s="53" t="n">
        <v>0.0459287730833428</v>
      </c>
      <c r="L18" s="52" t="n">
        <v>0.00118388831638977</v>
      </c>
      <c r="M18" s="53" t="n">
        <v>0.00466640208287649</v>
      </c>
      <c r="N18" s="52" t="n">
        <v>0.010386300675705</v>
      </c>
      <c r="O18" s="53" t="n">
        <v>0.00534418012015324</v>
      </c>
      <c r="P18" s="52" t="n">
        <v>0.000296232279797959</v>
      </c>
      <c r="Q18" s="53" t="n">
        <v>6.65995266644195E-005</v>
      </c>
      <c r="R18" s="22"/>
    </row>
    <row r="19" customFormat="false" ht="20.15" hidden="false" customHeight="true" outlineLevel="0" collapsed="false">
      <c r="B19" s="23" t="s">
        <v>29</v>
      </c>
      <c r="C19" s="24" t="n">
        <v>0.0132438656683172</v>
      </c>
      <c r="D19" s="25" t="n">
        <v>0.000299090107335962</v>
      </c>
      <c r="E19" s="26" t="n">
        <v>0.0135429557756532</v>
      </c>
      <c r="F19" s="25" t="n">
        <v>0.0125610287533801</v>
      </c>
      <c r="G19" s="27" t="n">
        <v>0.017576206681304</v>
      </c>
      <c r="H19" s="28" t="n">
        <v>0.0230940826217362</v>
      </c>
      <c r="I19" s="29" t="n">
        <v>0.0509114182645061</v>
      </c>
      <c r="J19" s="25" t="n">
        <v>0.0243687644755593</v>
      </c>
      <c r="K19" s="26" t="n">
        <v>0.0484107475372318</v>
      </c>
      <c r="L19" s="25" t="n">
        <v>0.000453627111993575</v>
      </c>
      <c r="M19" s="27" t="n">
        <v>0.00328689304429891</v>
      </c>
      <c r="N19" s="25" t="n">
        <v>0.00956316102877561</v>
      </c>
      <c r="O19" s="27" t="n">
        <v>0.00469505159916997</v>
      </c>
      <c r="P19" s="25" t="n">
        <v>0.000299859971119385</v>
      </c>
      <c r="Q19" s="27" t="n">
        <v>8.11743783660841E-005</v>
      </c>
      <c r="R19" s="30"/>
    </row>
    <row r="20" customFormat="false" ht="20.15" hidden="false" customHeight="true" outlineLevel="0" collapsed="false">
      <c r="B20" s="43" t="s">
        <v>30</v>
      </c>
      <c r="C20" s="44" t="n">
        <v>0.0154385093288603</v>
      </c>
      <c r="D20" s="45" t="n">
        <v>0.000282670295920543</v>
      </c>
      <c r="E20" s="46" t="n">
        <v>0.0157211796247809</v>
      </c>
      <c r="F20" s="45" t="n">
        <v>0.0153418162888173</v>
      </c>
      <c r="G20" s="47" t="n">
        <v>0.0144052552144401</v>
      </c>
      <c r="H20" s="48" t="n">
        <v>0.0262489678233724</v>
      </c>
      <c r="I20" s="49" t="n">
        <v>0.0795116289900901</v>
      </c>
      <c r="J20" s="45" t="n">
        <v>0.0475388187559141</v>
      </c>
      <c r="K20" s="46" t="n">
        <v>0.0530430073580679</v>
      </c>
      <c r="L20" s="45" t="n">
        <v>0.0238426716108647</v>
      </c>
      <c r="M20" s="47" t="n">
        <v>0.0070345195127723</v>
      </c>
      <c r="N20" s="45" t="n">
        <v>0.0105289556651837</v>
      </c>
      <c r="O20" s="47" t="n">
        <v>0.00635111328440705</v>
      </c>
      <c r="P20" s="45" t="n">
        <v>0</v>
      </c>
      <c r="Q20" s="47" t="n">
        <v>0.000417812257390784</v>
      </c>
      <c r="R20" s="30"/>
    </row>
    <row r="21" customFormat="false" ht="20.15" hidden="false" customHeight="true" outlineLevel="0" collapsed="false">
      <c r="B21" s="55" t="s">
        <v>31</v>
      </c>
      <c r="C21" s="56" t="n">
        <v>0.0176118011235006</v>
      </c>
      <c r="D21" s="57" t="n">
        <v>0.000223133097745992</v>
      </c>
      <c r="E21" s="58" t="n">
        <v>0.0178349342212466</v>
      </c>
      <c r="F21" s="57" t="n">
        <v>0.0172678967205111</v>
      </c>
      <c r="G21" s="59" t="n">
        <v>0.0240601195056015</v>
      </c>
      <c r="H21" s="60" t="n">
        <v>0.0311719313510794</v>
      </c>
      <c r="I21" s="61" t="n">
        <v>0.0386341987404131</v>
      </c>
      <c r="J21" s="57" t="n">
        <v>0.291451295287101</v>
      </c>
      <c r="K21" s="58" t="n">
        <v>0.0397188555253038</v>
      </c>
      <c r="L21" s="57" t="n">
        <v>0.00413609363621316</v>
      </c>
      <c r="M21" s="59" t="n">
        <v>0.00780291746170559</v>
      </c>
      <c r="N21" s="57" t="n">
        <v>0.0119855878008286</v>
      </c>
      <c r="O21" s="59" t="n">
        <v>0.0061680121521485</v>
      </c>
      <c r="P21" s="57" t="n">
        <v>0.000293861831325994</v>
      </c>
      <c r="Q21" s="59" t="n">
        <v>4.03493853717418E-005</v>
      </c>
      <c r="R21" s="30"/>
    </row>
    <row r="22" customFormat="false" ht="20.15" hidden="false" customHeight="true" outlineLevel="0" collapsed="false">
      <c r="B22" s="62" t="s">
        <v>16</v>
      </c>
      <c r="C22" s="63" t="n">
        <v>0.0113456227640849</v>
      </c>
      <c r="D22" s="64" t="n">
        <v>0.000281578844048024</v>
      </c>
      <c r="E22" s="65" t="n">
        <v>0.0116272016081329</v>
      </c>
      <c r="F22" s="64" t="n">
        <v>0.0496952485457713</v>
      </c>
      <c r="G22" s="65" t="n">
        <v>0.0330899096884611</v>
      </c>
      <c r="H22" s="65" t="n">
        <v>0.0575168425589583</v>
      </c>
      <c r="I22" s="66" t="n">
        <v>0.133767080462508</v>
      </c>
      <c r="J22" s="64" t="n">
        <v>0.431173458759918</v>
      </c>
      <c r="K22" s="65" t="n">
        <v>0.225843928363418</v>
      </c>
      <c r="L22" s="64" t="n">
        <v>0.0532654522745106</v>
      </c>
      <c r="M22" s="65" t="n">
        <v>0.00512517068640008</v>
      </c>
      <c r="N22" s="64" t="n">
        <v>0.01122845420991</v>
      </c>
      <c r="O22" s="65" t="n">
        <v>0.00217125236036013</v>
      </c>
      <c r="P22" s="64" t="n">
        <v>0.000582183291344584</v>
      </c>
      <c r="Q22" s="65" t="n">
        <v>0.000103578221464974</v>
      </c>
      <c r="R22" s="22"/>
    </row>
    <row r="23" customFormat="false" ht="20.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5" hidden="false" customHeight="true" outlineLevel="0" collapsed="false">
      <c r="B24" s="9" t="s">
        <v>32</v>
      </c>
      <c r="C24" s="10" t="s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20.15" hidden="false" customHeight="true" outlineLevel="0" collapsed="false">
      <c r="B25" s="9"/>
      <c r="C25" s="12" t="s">
        <v>3</v>
      </c>
      <c r="D25" s="12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/>
      <c r="K25" s="13"/>
      <c r="L25" s="13" t="s">
        <v>8</v>
      </c>
      <c r="M25" s="13" t="s">
        <v>9</v>
      </c>
      <c r="N25" s="13" t="s">
        <v>10</v>
      </c>
      <c r="O25" s="13" t="s">
        <v>11</v>
      </c>
      <c r="P25" s="13" t="s">
        <v>12</v>
      </c>
      <c r="Q25" s="13" t="s">
        <v>13</v>
      </c>
      <c r="R25" s="14"/>
    </row>
    <row r="26" customFormat="false" ht="30" hidden="false" customHeight="true" outlineLevel="0" collapsed="false">
      <c r="B26" s="9"/>
      <c r="C26" s="15" t="s">
        <v>14</v>
      </c>
      <c r="D26" s="16" t="s">
        <v>15</v>
      </c>
      <c r="E26" s="13" t="s">
        <v>16</v>
      </c>
      <c r="F26" s="13"/>
      <c r="G26" s="13"/>
      <c r="H26" s="13"/>
      <c r="I26" s="15" t="s">
        <v>17</v>
      </c>
      <c r="J26" s="16" t="s">
        <v>18</v>
      </c>
      <c r="K26" s="13" t="s">
        <v>16</v>
      </c>
      <c r="L26" s="13"/>
      <c r="M26" s="13"/>
      <c r="N26" s="13"/>
      <c r="O26" s="13"/>
      <c r="P26" s="13"/>
      <c r="Q26" s="13"/>
      <c r="R26" s="14"/>
    </row>
    <row r="27" customFormat="false" ht="20.15" hidden="false" customHeight="true" outlineLevel="0" collapsed="false">
      <c r="B27" s="17" t="s">
        <v>19</v>
      </c>
      <c r="C27" s="18" t="n">
        <v>0.018109059570481</v>
      </c>
      <c r="D27" s="19" t="n">
        <v>0.000413735488894568</v>
      </c>
      <c r="E27" s="20" t="n">
        <v>0.0185227950593756</v>
      </c>
      <c r="F27" s="19" t="n">
        <v>0.0729876635038544</v>
      </c>
      <c r="G27" s="20" t="n">
        <v>0.0546984874614436</v>
      </c>
      <c r="H27" s="20" t="n">
        <v>0.0843871421275923</v>
      </c>
      <c r="I27" s="21" t="n">
        <v>0.170444827360141</v>
      </c>
      <c r="J27" s="19" t="n">
        <v>0.525949851584593</v>
      </c>
      <c r="K27" s="20" t="n">
        <v>0.291075164766883</v>
      </c>
      <c r="L27" s="19" t="n">
        <v>0.0640377425872596</v>
      </c>
      <c r="M27" s="20" t="n">
        <v>0.00635273788501033</v>
      </c>
      <c r="N27" s="19" t="n">
        <v>0.0148531513777279</v>
      </c>
      <c r="O27" s="20" t="n">
        <v>0.00307486292510642</v>
      </c>
      <c r="P27" s="19" t="n">
        <v>0.000663316162760966</v>
      </c>
      <c r="Q27" s="20" t="n">
        <v>0.000169194796953184</v>
      </c>
      <c r="R27" s="22"/>
    </row>
    <row r="28" customFormat="false" ht="20.15" hidden="false" customHeight="true" outlineLevel="0" collapsed="false">
      <c r="B28" s="23" t="s">
        <v>20</v>
      </c>
      <c r="C28" s="24" t="n">
        <v>0.018286444823032</v>
      </c>
      <c r="D28" s="25" t="n">
        <v>0.000405038119646764</v>
      </c>
      <c r="E28" s="26" t="n">
        <v>0.0186914829426788</v>
      </c>
      <c r="F28" s="25" t="n">
        <v>0.068362652844724</v>
      </c>
      <c r="G28" s="27" t="n">
        <v>0.0556176715833905</v>
      </c>
      <c r="H28" s="28" t="n">
        <v>0.0800508405760791</v>
      </c>
      <c r="I28" s="29" t="n">
        <v>0.170652693280864</v>
      </c>
      <c r="J28" s="25" t="n">
        <v>0.528226806651198</v>
      </c>
      <c r="K28" s="26" t="n">
        <v>0.290067690019121</v>
      </c>
      <c r="L28" s="25" t="n">
        <v>0.0598093719717156</v>
      </c>
      <c r="M28" s="27" t="n">
        <v>0.00606647695787648</v>
      </c>
      <c r="N28" s="25" t="n">
        <v>0.0148830791904374</v>
      </c>
      <c r="O28" s="27" t="n">
        <v>0.00317519945580554</v>
      </c>
      <c r="P28" s="25" t="n">
        <v>0.000646719969166749</v>
      </c>
      <c r="Q28" s="27" t="n">
        <v>0.000166574502595913</v>
      </c>
      <c r="R28" s="30"/>
    </row>
    <row r="29" customFormat="false" ht="20.15" hidden="false" customHeight="true" outlineLevel="0" collapsed="false">
      <c r="B29" s="31" t="s">
        <v>21</v>
      </c>
      <c r="C29" s="32" t="n">
        <v>0.0161791317249251</v>
      </c>
      <c r="D29" s="33" t="n">
        <v>0.000508361704169114</v>
      </c>
      <c r="E29" s="34" t="n">
        <v>0.0166874934290942</v>
      </c>
      <c r="F29" s="33" t="n">
        <v>0.123307161481755</v>
      </c>
      <c r="G29" s="35" t="n">
        <v>0.0446978870359482</v>
      </c>
      <c r="H29" s="36" t="n">
        <v>0.131565523591898</v>
      </c>
      <c r="I29" s="37" t="n">
        <v>0.166579267283631</v>
      </c>
      <c r="J29" s="33" t="n">
        <v>0.497267141624647</v>
      </c>
      <c r="K29" s="34" t="n">
        <v>0.307239596809974</v>
      </c>
      <c r="L29" s="33" t="n">
        <v>0.110614057315945</v>
      </c>
      <c r="M29" s="35" t="n">
        <v>0.0106482524760488</v>
      </c>
      <c r="N29" s="33" t="n">
        <v>0.0145272161664177</v>
      </c>
      <c r="O29" s="35" t="n">
        <v>0.00196800834844017</v>
      </c>
      <c r="P29" s="33" t="n">
        <v>0.000890197564411175</v>
      </c>
      <c r="Q29" s="35" t="n">
        <v>0.000189175268131241</v>
      </c>
      <c r="R29" s="30"/>
    </row>
    <row r="30" customFormat="false" ht="20.15" hidden="false" customHeight="true" outlineLevel="0" collapsed="false">
      <c r="B30" s="38" t="s">
        <v>22</v>
      </c>
      <c r="C30" s="39" t="n">
        <v>0.00895248506269504</v>
      </c>
      <c r="D30" s="40" t="n">
        <v>0.000389155678707377</v>
      </c>
      <c r="E30" s="41" t="n">
        <v>0.00934164074140242</v>
      </c>
      <c r="F30" s="40" t="n">
        <v>0.104327632207361</v>
      </c>
      <c r="G30" s="41" t="n">
        <v>0.0167396340398952</v>
      </c>
      <c r="H30" s="41" t="n">
        <v>0.109370799200084</v>
      </c>
      <c r="I30" s="42" t="n">
        <v>0.122789743965893</v>
      </c>
      <c r="J30" s="40" t="n">
        <v>0.324947903722551</v>
      </c>
      <c r="K30" s="41" t="n">
        <v>0.145918718133255</v>
      </c>
      <c r="L30" s="40" t="n">
        <v>0.144579072252756</v>
      </c>
      <c r="M30" s="41" t="n">
        <v>0.00630681127566781</v>
      </c>
      <c r="N30" s="40" t="n">
        <v>0.012317213471571</v>
      </c>
      <c r="O30" s="41" t="n">
        <v>0.00066201922509538</v>
      </c>
      <c r="P30" s="40" t="n">
        <v>0.00147395541352676</v>
      </c>
      <c r="Q30" s="41" t="n">
        <v>0.000103172255750925</v>
      </c>
      <c r="R30" s="22"/>
    </row>
    <row r="31" customFormat="false" ht="20.15" hidden="false" customHeight="true" outlineLevel="0" collapsed="false">
      <c r="B31" s="23" t="s">
        <v>23</v>
      </c>
      <c r="C31" s="24" t="n">
        <v>0.0179997942399052</v>
      </c>
      <c r="D31" s="25" t="n">
        <v>0.000811165278755925</v>
      </c>
      <c r="E31" s="26" t="n">
        <v>0.0188109595186612</v>
      </c>
      <c r="F31" s="25" t="n">
        <v>0.347476955444082</v>
      </c>
      <c r="G31" s="27" t="n">
        <v>0.0451430936251317</v>
      </c>
      <c r="H31" s="28" t="n">
        <v>0.355309450975573</v>
      </c>
      <c r="I31" s="29" t="n">
        <v>0.160460170159</v>
      </c>
      <c r="J31" s="25" t="n">
        <v>0.313446411062106</v>
      </c>
      <c r="K31" s="26" t="n">
        <v>0.180418732757709</v>
      </c>
      <c r="L31" s="25" t="n">
        <v>0.136231112927638</v>
      </c>
      <c r="M31" s="27" t="n">
        <v>0.00865492416107966</v>
      </c>
      <c r="N31" s="25" t="n">
        <v>0.027857757354852</v>
      </c>
      <c r="O31" s="27" t="n">
        <v>0.000972286939179299</v>
      </c>
      <c r="P31" s="25" t="n">
        <v>0.00138768137904902</v>
      </c>
      <c r="Q31" s="27" t="n">
        <v>9.5115842431708E-005</v>
      </c>
      <c r="R31" s="30"/>
    </row>
    <row r="32" customFormat="false" ht="20.15" hidden="false" customHeight="true" outlineLevel="0" collapsed="false">
      <c r="B32" s="43" t="s">
        <v>24</v>
      </c>
      <c r="C32" s="44" t="n">
        <v>0.00122601115847276</v>
      </c>
      <c r="D32" s="45" t="n">
        <v>0.000122046359666971</v>
      </c>
      <c r="E32" s="46" t="n">
        <v>0.00134805751813973</v>
      </c>
      <c r="F32" s="45" t="n">
        <v>0.0321669080037726</v>
      </c>
      <c r="G32" s="47" t="n">
        <v>0.00206778030268405</v>
      </c>
      <c r="H32" s="48" t="n">
        <v>0.0330974091593659</v>
      </c>
      <c r="I32" s="49" t="n">
        <v>0.501760096703633</v>
      </c>
      <c r="J32" s="45" t="n">
        <v>0.0232503417152715</v>
      </c>
      <c r="K32" s="46" t="n">
        <v>0.138327615595679</v>
      </c>
      <c r="L32" s="45" t="n">
        <v>0.123376961553033</v>
      </c>
      <c r="M32" s="47" t="n">
        <v>0.00912877832761736</v>
      </c>
      <c r="N32" s="45" t="n">
        <v>0.00161270139497975</v>
      </c>
      <c r="O32" s="47" t="n">
        <v>0.000235079013435677</v>
      </c>
      <c r="P32" s="45" t="n">
        <v>0.00087138730339727</v>
      </c>
      <c r="Q32" s="47" t="n">
        <v>0</v>
      </c>
      <c r="R32" s="30"/>
    </row>
    <row r="33" customFormat="false" ht="20.15" hidden="false" customHeight="true" outlineLevel="0" collapsed="false">
      <c r="B33" s="43" t="s">
        <v>25</v>
      </c>
      <c r="C33" s="44" t="n">
        <v>0.20158390891908</v>
      </c>
      <c r="D33" s="45" t="n">
        <v>0.00676257165713566</v>
      </c>
      <c r="E33" s="46" t="n">
        <v>0.208346480576215</v>
      </c>
      <c r="F33" s="45" t="n">
        <v>0.623354029789372</v>
      </c>
      <c r="G33" s="47" t="n">
        <v>0.237142674768974</v>
      </c>
      <c r="H33" s="48" t="n">
        <v>0.77303212697037</v>
      </c>
      <c r="I33" s="49" t="n">
        <v>0.114955708796281</v>
      </c>
      <c r="J33" s="45" t="n">
        <v>0.130829731431129</v>
      </c>
      <c r="K33" s="46" t="n">
        <v>0.123619596975821</v>
      </c>
      <c r="L33" s="45" t="n">
        <v>0.555576449028852</v>
      </c>
      <c r="M33" s="47" t="n">
        <v>0.000981381726391579</v>
      </c>
      <c r="N33" s="45" t="n">
        <v>0.192637658389091</v>
      </c>
      <c r="O33" s="47" t="n">
        <v>0.00866572313763396</v>
      </c>
      <c r="P33" s="45" t="n">
        <v>0.00420060482828681</v>
      </c>
      <c r="Q33" s="47" t="n">
        <v>0</v>
      </c>
      <c r="R33" s="30"/>
    </row>
    <row r="34" customFormat="false" ht="20.15" hidden="false" customHeight="true" outlineLevel="0" collapsed="false">
      <c r="B34" s="43" t="s">
        <v>26</v>
      </c>
      <c r="C34" s="44" t="n">
        <v>0.000653379055645828</v>
      </c>
      <c r="D34" s="45" t="n">
        <v>8.90971439517038E-005</v>
      </c>
      <c r="E34" s="46" t="n">
        <v>0.000742476199597531</v>
      </c>
      <c r="F34" s="45" t="n">
        <v>0.0191452153001885</v>
      </c>
      <c r="G34" s="47" t="n">
        <v>0.00128770021538261</v>
      </c>
      <c r="H34" s="48" t="n">
        <v>0.0196000118629913</v>
      </c>
      <c r="I34" s="49" t="n">
        <v>0.0387401307304742</v>
      </c>
      <c r="J34" s="45" t="n">
        <v>0.0343371840957414</v>
      </c>
      <c r="K34" s="46" t="n">
        <v>0.0384642067322377</v>
      </c>
      <c r="L34" s="45" t="n">
        <v>0.154640484741334</v>
      </c>
      <c r="M34" s="47" t="n">
        <v>0.00138941419141031</v>
      </c>
      <c r="N34" s="45" t="n">
        <v>0.000609333822636302</v>
      </c>
      <c r="O34" s="47" t="n">
        <v>0.000270529079680888</v>
      </c>
      <c r="P34" s="45" t="n">
        <v>0.00177006596313068</v>
      </c>
      <c r="Q34" s="47" t="n">
        <v>0.000912676624717037</v>
      </c>
      <c r="R34" s="30"/>
    </row>
    <row r="35" customFormat="false" ht="20.15" hidden="false" customHeight="true" outlineLevel="0" collapsed="false">
      <c r="B35" s="31" t="s">
        <v>27</v>
      </c>
      <c r="C35" s="32" t="n">
        <v>0.00188536982222597</v>
      </c>
      <c r="D35" s="33" t="n">
        <v>0.000109523558137608</v>
      </c>
      <c r="E35" s="34" t="n">
        <v>0.00199489338036358</v>
      </c>
      <c r="F35" s="33" t="n">
        <v>0.0465995275317415</v>
      </c>
      <c r="G35" s="35" t="n">
        <v>0.00749408809533974</v>
      </c>
      <c r="H35" s="36" t="n">
        <v>0.0458938826186616</v>
      </c>
      <c r="I35" s="37" t="n">
        <v>0.0864316225664515</v>
      </c>
      <c r="J35" s="33" t="n">
        <v>0.605897647387075</v>
      </c>
      <c r="K35" s="34" t="n">
        <v>0.130275772078539</v>
      </c>
      <c r="L35" s="33" t="n">
        <v>0.204176996234685</v>
      </c>
      <c r="M35" s="35" t="n">
        <v>0.00565493272348271</v>
      </c>
      <c r="N35" s="33" t="n">
        <v>0.00840059348874706</v>
      </c>
      <c r="O35" s="35" t="n">
        <v>0</v>
      </c>
      <c r="P35" s="33" t="n">
        <v>0.00103589706464122</v>
      </c>
      <c r="Q35" s="35" t="n">
        <v>0</v>
      </c>
      <c r="R35" s="30"/>
    </row>
    <row r="36" customFormat="false" ht="20.15" hidden="false" customHeight="true" outlineLevel="0" collapsed="false">
      <c r="B36" s="50" t="s">
        <v>28</v>
      </c>
      <c r="C36" s="51" t="n">
        <v>0.0197190567382795</v>
      </c>
      <c r="D36" s="52" t="n">
        <v>0.000351045173751188</v>
      </c>
      <c r="E36" s="53" t="n">
        <v>0.0200701019120307</v>
      </c>
      <c r="F36" s="52" t="n">
        <v>0.0187185821667012</v>
      </c>
      <c r="G36" s="53" t="n">
        <v>0.0269903314423724</v>
      </c>
      <c r="H36" s="53" t="n">
        <v>0.0343332130665025</v>
      </c>
      <c r="I36" s="54" t="n">
        <v>0.0463672530249016</v>
      </c>
      <c r="J36" s="52" t="n">
        <v>0.033880557550595</v>
      </c>
      <c r="K36" s="53" t="n">
        <v>0.0455272608633867</v>
      </c>
      <c r="L36" s="52" t="n">
        <v>0.00139950142901541</v>
      </c>
      <c r="M36" s="53" t="n">
        <v>0.00691196644368344</v>
      </c>
      <c r="N36" s="52" t="n">
        <v>0.0138210565988628</v>
      </c>
      <c r="O36" s="53" t="n">
        <v>0.00752875738749799</v>
      </c>
      <c r="P36" s="52" t="n">
        <v>0.000336977509848205</v>
      </c>
      <c r="Q36" s="53" t="n">
        <v>7.58261380923415E-005</v>
      </c>
      <c r="R36" s="22"/>
    </row>
    <row r="37" customFormat="false" ht="20.15" hidden="false" customHeight="true" outlineLevel="0" collapsed="false">
      <c r="B37" s="23" t="s">
        <v>29</v>
      </c>
      <c r="C37" s="24" t="n">
        <v>0.0164993732400378</v>
      </c>
      <c r="D37" s="25" t="n">
        <v>0.000363418695973324</v>
      </c>
      <c r="E37" s="26" t="n">
        <v>0.0168627919360111</v>
      </c>
      <c r="F37" s="25" t="n">
        <v>0.0156489512687534</v>
      </c>
      <c r="G37" s="27" t="n">
        <v>0.0232555125387558</v>
      </c>
      <c r="H37" s="28" t="n">
        <v>0.0289748773505139</v>
      </c>
      <c r="I37" s="29" t="n">
        <v>0.0505733607059656</v>
      </c>
      <c r="J37" s="25" t="n">
        <v>0.0228519494131587</v>
      </c>
      <c r="K37" s="26" t="n">
        <v>0.0480057116409298</v>
      </c>
      <c r="L37" s="25" t="n">
        <v>0.000502299707536652</v>
      </c>
      <c r="M37" s="27" t="n">
        <v>0.00461604565655656</v>
      </c>
      <c r="N37" s="25" t="n">
        <v>0.0122586928995334</v>
      </c>
      <c r="O37" s="27" t="n">
        <v>0.00657689893412511</v>
      </c>
      <c r="P37" s="25" t="n">
        <v>0.000264990628317244</v>
      </c>
      <c r="Q37" s="27" t="n">
        <v>9.48194367168011E-005</v>
      </c>
      <c r="R37" s="30"/>
    </row>
    <row r="38" customFormat="false" ht="20.15" hidden="false" customHeight="true" outlineLevel="0" collapsed="false">
      <c r="B38" s="43" t="s">
        <v>30</v>
      </c>
      <c r="C38" s="44" t="n">
        <v>0.0203000300060584</v>
      </c>
      <c r="D38" s="45" t="n">
        <v>0.000323936649032848</v>
      </c>
      <c r="E38" s="46" t="n">
        <v>0.0206239666550913</v>
      </c>
      <c r="F38" s="45" t="n">
        <v>0.0202515031495005</v>
      </c>
      <c r="G38" s="47" t="n">
        <v>0.0208733659460468</v>
      </c>
      <c r="H38" s="48" t="n">
        <v>0.0354098493716371</v>
      </c>
      <c r="I38" s="49" t="n">
        <v>0.156448798876582</v>
      </c>
      <c r="J38" s="45" t="n">
        <v>0.006537707450146</v>
      </c>
      <c r="K38" s="46" t="n">
        <v>0.0445296635027907</v>
      </c>
      <c r="L38" s="45" t="n">
        <v>0.0434063341060329</v>
      </c>
      <c r="M38" s="47" t="n">
        <v>0.00329509257579067</v>
      </c>
      <c r="N38" s="45" t="n">
        <v>0.0151787050790957</v>
      </c>
      <c r="O38" s="47" t="n">
        <v>0.00940691156205776</v>
      </c>
      <c r="P38" s="45" t="n">
        <v>0.00095835645547974</v>
      </c>
      <c r="Q38" s="47" t="n">
        <v>0.000431060872230898</v>
      </c>
      <c r="R38" s="30"/>
    </row>
    <row r="39" customFormat="false" ht="20.15" hidden="false" customHeight="true" outlineLevel="0" collapsed="false">
      <c r="B39" s="55" t="s">
        <v>31</v>
      </c>
      <c r="C39" s="56" t="n">
        <v>0.0263004164946421</v>
      </c>
      <c r="D39" s="57" t="n">
        <v>0.000335632206286052</v>
      </c>
      <c r="E39" s="58" t="n">
        <v>0.0266360487009281</v>
      </c>
      <c r="F39" s="57" t="n">
        <v>0.024604386256723</v>
      </c>
      <c r="G39" s="59" t="n">
        <v>0.0373217773754489</v>
      </c>
      <c r="H39" s="60" t="n">
        <v>0.045242603987668</v>
      </c>
      <c r="I39" s="61" t="n">
        <v>0.037882139023563</v>
      </c>
      <c r="J39" s="57" t="n">
        <v>0.345443014517106</v>
      </c>
      <c r="K39" s="58" t="n">
        <v>0.0402048970282569</v>
      </c>
      <c r="L39" s="57" t="n">
        <v>0.00417729559950889</v>
      </c>
      <c r="M39" s="59" t="n">
        <v>0.0124696192831118</v>
      </c>
      <c r="N39" s="57" t="n">
        <v>0.0165243188533973</v>
      </c>
      <c r="O39" s="59" t="n">
        <v>0.00865981543012375</v>
      </c>
      <c r="P39" s="57" t="n">
        <v>0.000502499707778315</v>
      </c>
      <c r="Q39" s="59" t="n">
        <v>4.50873658668978E-005</v>
      </c>
      <c r="R39" s="30"/>
    </row>
    <row r="40" customFormat="false" ht="20.15" hidden="false" customHeight="true" outlineLevel="0" collapsed="false">
      <c r="B40" s="62" t="s">
        <v>16</v>
      </c>
      <c r="C40" s="63" t="n">
        <v>0.0175619069569493</v>
      </c>
      <c r="D40" s="64" t="n">
        <v>0.00040554124160124</v>
      </c>
      <c r="E40" s="65" t="n">
        <v>0.0179674481985505</v>
      </c>
      <c r="F40" s="64" t="n">
        <v>0.0699668786379533</v>
      </c>
      <c r="G40" s="65" t="n">
        <v>0.0489795583076857</v>
      </c>
      <c r="H40" s="65" t="n">
        <v>0.081297408591404</v>
      </c>
      <c r="I40" s="66" t="n">
        <v>0.167055740878965</v>
      </c>
      <c r="J40" s="64" t="n">
        <v>0.523647888720907</v>
      </c>
      <c r="K40" s="65" t="n">
        <v>0.285671649197315</v>
      </c>
      <c r="L40" s="64" t="n">
        <v>0.0656675636163214</v>
      </c>
      <c r="M40" s="65" t="n">
        <v>0.00636408635218116</v>
      </c>
      <c r="N40" s="64" t="n">
        <v>0.014558460459244</v>
      </c>
      <c r="O40" s="65" t="n">
        <v>0.00335505733826361</v>
      </c>
      <c r="P40" s="64" t="n">
        <v>0.000661416976507842</v>
      </c>
      <c r="Q40" s="65" t="n">
        <v>0.000160336455501728</v>
      </c>
      <c r="R40" s="22"/>
    </row>
    <row r="41" customFormat="false" ht="20.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0.15" hidden="false" customHeight="true" outlineLevel="0" collapsed="false">
      <c r="B42" s="9" t="s">
        <v>33</v>
      </c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0.15" hidden="false" customHeight="true" outlineLevel="0" collapsed="false">
      <c r="B43" s="9"/>
      <c r="C43" s="12" t="s">
        <v>3</v>
      </c>
      <c r="D43" s="12"/>
      <c r="E43" s="12"/>
      <c r="F43" s="13" t="s">
        <v>4</v>
      </c>
      <c r="G43" s="13" t="s">
        <v>5</v>
      </c>
      <c r="H43" s="13" t="s">
        <v>6</v>
      </c>
      <c r="I43" s="13" t="s">
        <v>7</v>
      </c>
      <c r="J43" s="13"/>
      <c r="K43" s="13"/>
      <c r="L43" s="13" t="s">
        <v>8</v>
      </c>
      <c r="M43" s="13" t="s">
        <v>9</v>
      </c>
      <c r="N43" s="13" t="s">
        <v>10</v>
      </c>
      <c r="O43" s="13" t="s">
        <v>11</v>
      </c>
      <c r="P43" s="13" t="s">
        <v>12</v>
      </c>
      <c r="Q43" s="13" t="s">
        <v>13</v>
      </c>
      <c r="R43" s="14"/>
    </row>
    <row r="44" customFormat="false" ht="30" hidden="false" customHeight="true" outlineLevel="0" collapsed="false">
      <c r="B44" s="9"/>
      <c r="C44" s="15" t="s">
        <v>14</v>
      </c>
      <c r="D44" s="16" t="s">
        <v>15</v>
      </c>
      <c r="E44" s="13" t="s">
        <v>16</v>
      </c>
      <c r="F44" s="13"/>
      <c r="G44" s="13"/>
      <c r="H44" s="13"/>
      <c r="I44" s="15" t="s">
        <v>17</v>
      </c>
      <c r="J44" s="16" t="s">
        <v>18</v>
      </c>
      <c r="K44" s="13" t="s">
        <v>16</v>
      </c>
      <c r="L44" s="13"/>
      <c r="M44" s="13"/>
      <c r="N44" s="13"/>
      <c r="O44" s="13"/>
      <c r="P44" s="13"/>
      <c r="Q44" s="13"/>
      <c r="R44" s="14"/>
    </row>
    <row r="45" customFormat="false" ht="20.15" hidden="false" customHeight="true" outlineLevel="0" collapsed="false">
      <c r="B45" s="17" t="s">
        <v>19</v>
      </c>
      <c r="C45" s="18" t="n">
        <v>-0.00662281294803956</v>
      </c>
      <c r="D45" s="19" t="n">
        <v>-0.00013276829251862</v>
      </c>
      <c r="E45" s="20" t="n">
        <v>-0.00675558124055819</v>
      </c>
      <c r="F45" s="19" t="n">
        <v>-0.0215691121804209</v>
      </c>
      <c r="G45" s="20" t="n">
        <v>-0.0178336772840373</v>
      </c>
      <c r="H45" s="20" t="n">
        <v>-0.0251661501574241</v>
      </c>
      <c r="I45" s="21" t="n">
        <v>-0.0342705217012888</v>
      </c>
      <c r="J45" s="19" t="n">
        <v>-0.0926059402927006</v>
      </c>
      <c r="K45" s="20" t="n">
        <v>-0.0609888586203903</v>
      </c>
      <c r="L45" s="19" t="n">
        <v>-0.0124303088938278</v>
      </c>
      <c r="M45" s="20" t="n">
        <v>-0.00121202558532702</v>
      </c>
      <c r="N45" s="19" t="n">
        <v>-0.00324466442077957</v>
      </c>
      <c r="O45" s="20" t="n">
        <v>-0.0011431449538044</v>
      </c>
      <c r="P45" s="19" t="n">
        <v>-8.60267296333509E-005</v>
      </c>
      <c r="Q45" s="20" t="n">
        <v>-6.19452303311469E-005</v>
      </c>
      <c r="R45" s="22"/>
    </row>
    <row r="46" customFormat="false" ht="20.15" hidden="false" customHeight="true" outlineLevel="0" collapsed="false">
      <c r="B46" s="23" t="s">
        <v>20</v>
      </c>
      <c r="C46" s="24" t="n">
        <v>-0.00675082370758703</v>
      </c>
      <c r="D46" s="25" t="n">
        <v>-0.000133863625836621</v>
      </c>
      <c r="E46" s="26" t="n">
        <v>-0.00688468733342366</v>
      </c>
      <c r="F46" s="25" t="n">
        <v>-0.0207710740371194</v>
      </c>
      <c r="G46" s="27" t="n">
        <v>-0.0182574873090756</v>
      </c>
      <c r="H46" s="28" t="n">
        <v>-0.0244882258815266</v>
      </c>
      <c r="I46" s="29" t="n">
        <v>-0.0355809868854969</v>
      </c>
      <c r="J46" s="25" t="n">
        <v>-0.0995856724317502</v>
      </c>
      <c r="K46" s="26" t="n">
        <v>-0.0632747075388915</v>
      </c>
      <c r="L46" s="25" t="n">
        <v>-0.0118192088394086</v>
      </c>
      <c r="M46" s="27" t="n">
        <v>-0.00116926032702546</v>
      </c>
      <c r="N46" s="25" t="n">
        <v>-0.00321915720238291</v>
      </c>
      <c r="O46" s="27" t="n">
        <v>-0.00119262001514073</v>
      </c>
      <c r="P46" s="25" t="n">
        <v>-7.90189047707997E-005</v>
      </c>
      <c r="Q46" s="27" t="n">
        <v>-6.39780982796352E-005</v>
      </c>
      <c r="R46" s="30"/>
    </row>
    <row r="47" customFormat="false" ht="20.15" hidden="false" customHeight="true" outlineLevel="0" collapsed="false">
      <c r="B47" s="31" t="s">
        <v>21</v>
      </c>
      <c r="C47" s="32" t="n">
        <v>-0.00523063362345646</v>
      </c>
      <c r="D47" s="33" t="n">
        <v>-0.000120740018789847</v>
      </c>
      <c r="E47" s="34" t="n">
        <v>-0.0053513736422463</v>
      </c>
      <c r="F47" s="33" t="n">
        <v>-0.0302082062695369</v>
      </c>
      <c r="G47" s="35" t="n">
        <v>-0.0132283056849276</v>
      </c>
      <c r="H47" s="36" t="n">
        <v>-0.0325003357738315</v>
      </c>
      <c r="I47" s="37" t="n">
        <v>-0.0088111068692058</v>
      </c>
      <c r="J47" s="33" t="n">
        <v>0.00452812863629415</v>
      </c>
      <c r="K47" s="34" t="n">
        <v>-0.0189392412528855</v>
      </c>
      <c r="L47" s="33" t="n">
        <v>-0.0190572495925925</v>
      </c>
      <c r="M47" s="35" t="n">
        <v>-0.00193837818348292</v>
      </c>
      <c r="N47" s="33" t="n">
        <v>-0.00351644063343005</v>
      </c>
      <c r="O47" s="35" t="n">
        <v>-0.000592814245654306</v>
      </c>
      <c r="P47" s="33" t="n">
        <v>-0.000188432481770538</v>
      </c>
      <c r="Q47" s="35" t="n">
        <v>-4.56240004479038E-005</v>
      </c>
      <c r="R47" s="30"/>
    </row>
    <row r="48" customFormat="false" ht="20.15" hidden="false" customHeight="true" outlineLevel="0" collapsed="false">
      <c r="B48" s="38" t="s">
        <v>22</v>
      </c>
      <c r="C48" s="39" t="n">
        <v>-0.0035748000148195</v>
      </c>
      <c r="D48" s="40" t="n">
        <v>-9.21875065947668E-005</v>
      </c>
      <c r="E48" s="41" t="n">
        <v>-0.00366698752141427</v>
      </c>
      <c r="F48" s="40" t="n">
        <v>-0.02636454993511</v>
      </c>
      <c r="G48" s="41" t="n">
        <v>-0.00525800561843529</v>
      </c>
      <c r="H48" s="41" t="n">
        <v>-0.0283047008767109</v>
      </c>
      <c r="I48" s="42" t="n">
        <v>-0.0141055477328846</v>
      </c>
      <c r="J48" s="40" t="n">
        <v>-0.0512636498187558</v>
      </c>
      <c r="K48" s="41" t="n">
        <v>-0.0192184074416155</v>
      </c>
      <c r="L48" s="40" t="n">
        <v>-0.00958445171838307</v>
      </c>
      <c r="M48" s="41" t="n">
        <v>-0.00172744337945553</v>
      </c>
      <c r="N48" s="40" t="n">
        <v>-0.00401877461675875</v>
      </c>
      <c r="O48" s="41" t="n">
        <v>-0.00017097511774661</v>
      </c>
      <c r="P48" s="40" t="n">
        <v>0.000788435796712419</v>
      </c>
      <c r="Q48" s="41" t="n">
        <v>-1.22641427651984E-005</v>
      </c>
      <c r="R48" s="22"/>
    </row>
    <row r="49" customFormat="false" ht="20.15" hidden="false" customHeight="true" outlineLevel="0" collapsed="false">
      <c r="B49" s="23" t="s">
        <v>23</v>
      </c>
      <c r="C49" s="24" t="n">
        <v>-0.00608523473660726</v>
      </c>
      <c r="D49" s="25" t="n">
        <v>-0.000142050522021453</v>
      </c>
      <c r="E49" s="26" t="n">
        <v>-0.00622728525862871</v>
      </c>
      <c r="F49" s="25" t="n">
        <v>-0.0787215697843128</v>
      </c>
      <c r="G49" s="27" t="n">
        <v>-0.0123110174530074</v>
      </c>
      <c r="H49" s="28" t="n">
        <v>-0.0801135122953225</v>
      </c>
      <c r="I49" s="29" t="n">
        <v>-0.0246708882948788</v>
      </c>
      <c r="J49" s="25" t="n">
        <v>-0.0185743795421649</v>
      </c>
      <c r="K49" s="26" t="n">
        <v>-0.025357866122621</v>
      </c>
      <c r="L49" s="25" t="n">
        <v>-0.00827553840640541</v>
      </c>
      <c r="M49" s="27" t="n">
        <v>-0.00274348894210354</v>
      </c>
      <c r="N49" s="25" t="n">
        <v>-0.00622016892986619</v>
      </c>
      <c r="O49" s="27" t="n">
        <v>-0.000179986664604292</v>
      </c>
      <c r="P49" s="25" t="n">
        <v>0.000459386207362681</v>
      </c>
      <c r="Q49" s="27" t="n">
        <v>-1.27403533119847E-005</v>
      </c>
      <c r="R49" s="30"/>
    </row>
    <row r="50" customFormat="false" ht="20.15" hidden="false" customHeight="true" outlineLevel="0" collapsed="false">
      <c r="B50" s="43" t="s">
        <v>24</v>
      </c>
      <c r="C50" s="44" t="n">
        <v>-0.000395969170103471</v>
      </c>
      <c r="D50" s="45" t="n">
        <v>-5.58466918829178E-005</v>
      </c>
      <c r="E50" s="46" t="n">
        <v>-0.000451815861986388</v>
      </c>
      <c r="F50" s="45" t="n">
        <v>-0.00592104452807833</v>
      </c>
      <c r="G50" s="47" t="n">
        <v>-0.000283792171952277</v>
      </c>
      <c r="H50" s="48" t="n">
        <v>-0.00613795043137888</v>
      </c>
      <c r="I50" s="49" t="n">
        <v>-0.440763089737634</v>
      </c>
      <c r="J50" s="45" t="n">
        <v>-0.00672302879226337</v>
      </c>
      <c r="K50" s="46" t="n">
        <v>-0.106171343832415</v>
      </c>
      <c r="L50" s="45" t="n">
        <v>-0.0051457007770235</v>
      </c>
      <c r="M50" s="47" t="n">
        <v>-0.00313085056667431</v>
      </c>
      <c r="N50" s="45" t="n">
        <v>-0.000301506177899537</v>
      </c>
      <c r="O50" s="47" t="n">
        <v>-0.000127190750640298</v>
      </c>
      <c r="P50" s="45" t="n">
        <v>0.00499052910069218</v>
      </c>
      <c r="Q50" s="47" t="n">
        <v>0</v>
      </c>
      <c r="R50" s="30"/>
    </row>
    <row r="51" customFormat="false" ht="20.15" hidden="false" customHeight="true" outlineLevel="0" collapsed="false">
      <c r="B51" s="43" t="s">
        <v>25</v>
      </c>
      <c r="C51" s="44" t="n">
        <v>-0.085788438810489</v>
      </c>
      <c r="D51" s="45" t="n">
        <v>-0.00237826411543016</v>
      </c>
      <c r="E51" s="46" t="n">
        <v>-0.0881667029259192</v>
      </c>
      <c r="F51" s="45" t="n">
        <v>-0.303864105718331</v>
      </c>
      <c r="G51" s="47" t="n">
        <v>-0.094770207056226</v>
      </c>
      <c r="H51" s="48" t="n">
        <v>-0.373507163960729</v>
      </c>
      <c r="I51" s="49" t="n">
        <v>-0.0472373889282468</v>
      </c>
      <c r="J51" s="45" t="n">
        <v>-0.0755040405810166</v>
      </c>
      <c r="K51" s="46" t="n">
        <v>-0.0659485849019067</v>
      </c>
      <c r="L51" s="45" t="n">
        <v>-0.210594141939303</v>
      </c>
      <c r="M51" s="47" t="n">
        <v>0.00221806697873501</v>
      </c>
      <c r="N51" s="45" t="n">
        <v>-0.094085973285521</v>
      </c>
      <c r="O51" s="47" t="n">
        <v>-0.00587735700419212</v>
      </c>
      <c r="P51" s="45" t="n">
        <v>-0.00214826404982506</v>
      </c>
      <c r="Q51" s="47" t="n">
        <v>0</v>
      </c>
      <c r="R51" s="30"/>
    </row>
    <row r="52" customFormat="false" ht="20.15" hidden="false" customHeight="true" outlineLevel="0" collapsed="false">
      <c r="B52" s="43" t="s">
        <v>26</v>
      </c>
      <c r="C52" s="44" t="n">
        <v>-0.000120344170602459</v>
      </c>
      <c r="D52" s="45" t="n">
        <v>1.20891393107663E-005</v>
      </c>
      <c r="E52" s="46" t="n">
        <v>-0.000108255031291692</v>
      </c>
      <c r="F52" s="45" t="n">
        <v>-0.000648321224880816</v>
      </c>
      <c r="G52" s="47" t="n">
        <v>2.86597164024854E-005</v>
      </c>
      <c r="H52" s="48" t="n">
        <v>-0.000577008022485327</v>
      </c>
      <c r="I52" s="49" t="n">
        <v>0.00551849434610155</v>
      </c>
      <c r="J52" s="45" t="n">
        <v>0.0158798972239438</v>
      </c>
      <c r="K52" s="46" t="n">
        <v>0.00604538636495454</v>
      </c>
      <c r="L52" s="45" t="n">
        <v>-0.00251112955873975</v>
      </c>
      <c r="M52" s="47" t="n">
        <v>0.000246321814906496</v>
      </c>
      <c r="N52" s="45" t="n">
        <v>3.30897902758486E-005</v>
      </c>
      <c r="O52" s="47" t="n">
        <v>-1.51682549418833E-005</v>
      </c>
      <c r="P52" s="45" t="n">
        <v>0.00121261692351927</v>
      </c>
      <c r="Q52" s="47" t="n">
        <v>-8.29353451008224E-005</v>
      </c>
      <c r="R52" s="30"/>
    </row>
    <row r="53" customFormat="false" ht="20.15" hidden="false" customHeight="true" outlineLevel="0" collapsed="false">
      <c r="B53" s="31" t="s">
        <v>27</v>
      </c>
      <c r="C53" s="32" t="n">
        <v>-0.00053483040040713</v>
      </c>
      <c r="D53" s="33" t="n">
        <v>2.17519313497912E-006</v>
      </c>
      <c r="E53" s="34" t="n">
        <v>-0.000532655207272151</v>
      </c>
      <c r="F53" s="33" t="n">
        <v>-0.0100737211127972</v>
      </c>
      <c r="G53" s="35" t="n">
        <v>-0.00173435323524128</v>
      </c>
      <c r="H53" s="36" t="n">
        <v>-0.00979963886243605</v>
      </c>
      <c r="I53" s="37" t="n">
        <v>0.00021904571788435</v>
      </c>
      <c r="J53" s="33" t="n">
        <v>-0.24697095241947</v>
      </c>
      <c r="K53" s="34" t="n">
        <v>-0.0186642088018262</v>
      </c>
      <c r="L53" s="33" t="n">
        <v>-0.0651197451397578</v>
      </c>
      <c r="M53" s="35" t="n">
        <v>-0.00174900863602405</v>
      </c>
      <c r="N53" s="33" t="n">
        <v>-0.00199165548244022</v>
      </c>
      <c r="O53" s="35" t="n">
        <v>0</v>
      </c>
      <c r="P53" s="33" t="n">
        <v>0.000811649305543931</v>
      </c>
      <c r="Q53" s="35" t="n">
        <v>0</v>
      </c>
      <c r="R53" s="30"/>
    </row>
    <row r="54" customFormat="false" ht="20.15" hidden="false" customHeight="true" outlineLevel="0" collapsed="false">
      <c r="B54" s="50" t="s">
        <v>28</v>
      </c>
      <c r="C54" s="51" t="n">
        <v>-0.00495029293030813</v>
      </c>
      <c r="D54" s="52" t="n">
        <v>-7.62887570244238E-005</v>
      </c>
      <c r="E54" s="53" t="n">
        <v>-0.00502658168733256</v>
      </c>
      <c r="F54" s="52" t="n">
        <v>-0.00447256580944026</v>
      </c>
      <c r="G54" s="53" t="n">
        <v>-0.00779615932542518</v>
      </c>
      <c r="H54" s="53" t="n">
        <v>-0.00850982520995525</v>
      </c>
      <c r="I54" s="54" t="n">
        <v>0.000783411540904534</v>
      </c>
      <c r="J54" s="52" t="n">
        <v>-0.00404811353096741</v>
      </c>
      <c r="K54" s="53" t="n">
        <v>0.00040151221995606</v>
      </c>
      <c r="L54" s="52" t="n">
        <v>-0.000215613112625647</v>
      </c>
      <c r="M54" s="53" t="n">
        <v>-0.00224556436080695</v>
      </c>
      <c r="N54" s="52" t="n">
        <v>-0.00343475592315779</v>
      </c>
      <c r="O54" s="53" t="n">
        <v>-0.00218457726734475</v>
      </c>
      <c r="P54" s="52" t="n">
        <v>-4.07452300502467E-005</v>
      </c>
      <c r="Q54" s="53" t="n">
        <v>-9.22661142792196E-006</v>
      </c>
      <c r="R54" s="22"/>
    </row>
    <row r="55" customFormat="false" ht="20.15" hidden="false" customHeight="true" outlineLevel="0" collapsed="false">
      <c r="B55" s="23" t="s">
        <v>29</v>
      </c>
      <c r="C55" s="24" t="n">
        <v>-0.00325550757172054</v>
      </c>
      <c r="D55" s="25" t="n">
        <v>-6.43285886373624E-005</v>
      </c>
      <c r="E55" s="26" t="n">
        <v>-0.00331983616035791</v>
      </c>
      <c r="F55" s="25" t="n">
        <v>-0.00308792251537325</v>
      </c>
      <c r="G55" s="27" t="n">
        <v>-0.00567930585745188</v>
      </c>
      <c r="H55" s="28" t="n">
        <v>-0.00588079472877764</v>
      </c>
      <c r="I55" s="29" t="n">
        <v>0.000338057558540467</v>
      </c>
      <c r="J55" s="25" t="n">
        <v>0.0015168150624005</v>
      </c>
      <c r="K55" s="26" t="n">
        <v>0.000405035896301934</v>
      </c>
      <c r="L55" s="25" t="n">
        <v>-4.86725955430771E-005</v>
      </c>
      <c r="M55" s="27" t="n">
        <v>-0.00132915261225764</v>
      </c>
      <c r="N55" s="25" t="n">
        <v>-0.00269553187075781</v>
      </c>
      <c r="O55" s="27" t="n">
        <v>-0.00188184733495514</v>
      </c>
      <c r="P55" s="25" t="n">
        <v>3.48693428021407E-005</v>
      </c>
      <c r="Q55" s="27" t="n">
        <v>-1.3645058350717E-005</v>
      </c>
      <c r="R55" s="30"/>
    </row>
    <row r="56" customFormat="false" ht="20.15" hidden="false" customHeight="true" outlineLevel="0" collapsed="false">
      <c r="B56" s="43" t="s">
        <v>30</v>
      </c>
      <c r="C56" s="44" t="n">
        <v>-0.00486152067719811</v>
      </c>
      <c r="D56" s="45" t="n">
        <v>-4.12663531123042E-005</v>
      </c>
      <c r="E56" s="46" t="n">
        <v>-0.00490278703031041</v>
      </c>
      <c r="F56" s="45" t="n">
        <v>-0.00490968686068319</v>
      </c>
      <c r="G56" s="47" t="n">
        <v>-0.00646811073160669</v>
      </c>
      <c r="H56" s="48" t="n">
        <v>-0.00916088154826465</v>
      </c>
      <c r="I56" s="49" t="n">
        <v>-0.0769371698864918</v>
      </c>
      <c r="J56" s="45" t="n">
        <v>0.0410011113057681</v>
      </c>
      <c r="K56" s="46" t="n">
        <v>0.00851334385527718</v>
      </c>
      <c r="L56" s="45" t="n">
        <v>-0.0195636624951682</v>
      </c>
      <c r="M56" s="47" t="n">
        <v>0.00373942693698163</v>
      </c>
      <c r="N56" s="45" t="n">
        <v>-0.00464974941391196</v>
      </c>
      <c r="O56" s="47" t="n">
        <v>-0.00305579827765071</v>
      </c>
      <c r="P56" s="45" t="n">
        <v>-0.00095835645547974</v>
      </c>
      <c r="Q56" s="47" t="n">
        <v>-1.32486148401134E-005</v>
      </c>
      <c r="R56" s="30"/>
    </row>
    <row r="57" customFormat="false" ht="20.15" hidden="false" customHeight="true" outlineLevel="0" collapsed="false">
      <c r="B57" s="55" t="s">
        <v>31</v>
      </c>
      <c r="C57" s="56" t="n">
        <v>-0.00868861537114148</v>
      </c>
      <c r="D57" s="57" t="n">
        <v>-0.000112499108540059</v>
      </c>
      <c r="E57" s="58" t="n">
        <v>-0.00880111447968154</v>
      </c>
      <c r="F57" s="57" t="n">
        <v>-0.00733648953621193</v>
      </c>
      <c r="G57" s="59" t="n">
        <v>-0.0132616578698474</v>
      </c>
      <c r="H57" s="60" t="n">
        <v>-0.0140706726365886</v>
      </c>
      <c r="I57" s="61" t="n">
        <v>0.0007520597168501</v>
      </c>
      <c r="J57" s="57" t="n">
        <v>-0.053991719230005</v>
      </c>
      <c r="K57" s="58" t="n">
        <v>-0.00048604150295313</v>
      </c>
      <c r="L57" s="57" t="n">
        <v>-4.12019632957308E-005</v>
      </c>
      <c r="M57" s="59" t="n">
        <v>-0.00466670182140623</v>
      </c>
      <c r="N57" s="57" t="n">
        <v>-0.00453873105256864</v>
      </c>
      <c r="O57" s="59" t="n">
        <v>-0.00249180327797525</v>
      </c>
      <c r="P57" s="57" t="n">
        <v>-0.000208637876452321</v>
      </c>
      <c r="Q57" s="59" t="n">
        <v>-4.73798049515597E-006</v>
      </c>
      <c r="R57" s="30"/>
    </row>
    <row r="58" customFormat="false" ht="20.15" hidden="false" customHeight="true" outlineLevel="0" collapsed="false">
      <c r="B58" s="62" t="s">
        <v>16</v>
      </c>
      <c r="C58" s="63" t="n">
        <v>-0.00621628419286436</v>
      </c>
      <c r="D58" s="64" t="n">
        <v>-0.000123962397553216</v>
      </c>
      <c r="E58" s="65" t="n">
        <v>-0.00634024659041758</v>
      </c>
      <c r="F58" s="64" t="n">
        <v>-0.020271630092182</v>
      </c>
      <c r="G58" s="65" t="n">
        <v>-0.0158896486192246</v>
      </c>
      <c r="H58" s="65" t="n">
        <v>-0.0237805660324457</v>
      </c>
      <c r="I58" s="66" t="n">
        <v>-0.0332886604164574</v>
      </c>
      <c r="J58" s="64" t="n">
        <v>-0.0924744299609886</v>
      </c>
      <c r="K58" s="65" t="n">
        <v>-0.0598277208338963</v>
      </c>
      <c r="L58" s="64" t="n">
        <v>-0.0124021113418108</v>
      </c>
      <c r="M58" s="65" t="n">
        <v>-0.00123891566578109</v>
      </c>
      <c r="N58" s="64" t="n">
        <v>-0.00333000624933392</v>
      </c>
      <c r="O58" s="65" t="n">
        <v>-0.00118380497790348</v>
      </c>
      <c r="P58" s="64" t="n">
        <v>-7.92336851632584E-005</v>
      </c>
      <c r="Q58" s="65" t="n">
        <v>-5.67582340367546E-005</v>
      </c>
      <c r="R58" s="22"/>
    </row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>
      <c r="C96" s="67"/>
    </row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  <row r="140" customFormat="false" ht="20.15" hidden="false" customHeight="true" outlineLevel="0" collapsed="false"/>
    <row r="141" customFormat="false" ht="20.15" hidden="false" customHeight="true" outlineLevel="0" collapsed="false"/>
    <row r="142" customFormat="false" ht="20.15" hidden="false" customHeight="true" outlineLevel="0" collapsed="false"/>
    <row r="143" customFormat="false" ht="20.15" hidden="false" customHeight="true" outlineLevel="0" collapsed="false"/>
    <row r="144" customFormat="false" ht="20.15" hidden="false" customHeight="true" outlineLevel="0" collapsed="false"/>
    <row r="145" customFormat="false" ht="20.15" hidden="false" customHeight="true" outlineLevel="0" collapsed="false"/>
    <row r="146" customFormat="false" ht="20.15" hidden="false" customHeight="true" outlineLevel="0" collapsed="false"/>
    <row r="147" customFormat="false" ht="20.15" hidden="false" customHeight="true" outlineLevel="0" collapsed="false"/>
    <row r="148" customFormat="false" ht="20.15" hidden="false" customHeight="true" outlineLevel="0" collapsed="false"/>
    <row r="149" customFormat="false" ht="20.15" hidden="false" customHeight="true" outlineLevel="0" collapsed="false"/>
    <row r="150" customFormat="false" ht="20.15" hidden="false" customHeight="true" outlineLevel="0" collapsed="false"/>
    <row r="151" customFormat="false" ht="20.15" hidden="false" customHeight="true" outlineLevel="0" collapsed="false"/>
    <row r="152" customFormat="false" ht="20.15" hidden="false" customHeight="true" outlineLevel="0" collapsed="false"/>
    <row r="153" customFormat="false" ht="20.15" hidden="false" customHeight="true" outlineLevel="0" collapsed="false"/>
    <row r="154" customFormat="false" ht="20.15" hidden="false" customHeight="true" outlineLevel="0" collapsed="false"/>
    <row r="155" customFormat="false" ht="20.15" hidden="false" customHeight="true" outlineLevel="0" collapsed="false"/>
    <row r="156" customFormat="false" ht="20.15" hidden="false" customHeight="true" outlineLevel="0" collapsed="false"/>
    <row r="157" customFormat="false" ht="20.15" hidden="false" customHeight="true" outlineLevel="0" collapsed="false"/>
    <row r="158" customFormat="false" ht="20.15" hidden="false" customHeight="true" outlineLevel="0" collapsed="false"/>
    <row r="159" customFormat="false" ht="20.15" hidden="false" customHeight="true" outlineLevel="0" collapsed="false"/>
    <row r="160" customFormat="false" ht="20.15" hidden="false" customHeight="true" outlineLevel="0" collapsed="false"/>
    <row r="161" customFormat="false" ht="20.15" hidden="false" customHeight="true" outlineLevel="0" collapsed="false"/>
    <row r="162" customFormat="false" ht="20.15" hidden="false" customHeight="true" outlineLevel="0" collapsed="false"/>
    <row r="163" customFormat="false" ht="20.15" hidden="false" customHeight="true" outlineLevel="0" collapsed="false"/>
    <row r="164" customFormat="false" ht="20.15" hidden="false" customHeight="true" outlineLevel="0" collapsed="false"/>
    <row r="165" customFormat="false" ht="20.15" hidden="false" customHeight="true" outlineLevel="0" collapsed="false"/>
    <row r="166" customFormat="false" ht="20.15" hidden="false" customHeight="true" outlineLevel="0" collapsed="false"/>
    <row r="167" customFormat="false" ht="20.15" hidden="false" customHeight="true" outlineLevel="0" collapsed="false"/>
    <row r="168" customFormat="false" ht="20.15" hidden="false" customHeight="true" outlineLevel="0" collapsed="false"/>
    <row r="169" customFormat="false" ht="20.15" hidden="false" customHeight="true" outlineLevel="0" collapsed="false"/>
    <row r="170" customFormat="false" ht="20.15" hidden="false" customHeight="true" outlineLevel="0" collapsed="false"/>
    <row r="171" customFormat="false" ht="20.15" hidden="false" customHeight="true" outlineLevel="0" collapsed="false"/>
    <row r="172" customFormat="false" ht="20.15" hidden="false" customHeight="true" outlineLevel="0" collapsed="false"/>
    <row r="173" customFormat="false" ht="20.15" hidden="false" customHeight="true" outlineLevel="0" collapsed="false"/>
    <row r="174" customFormat="false" ht="20.15" hidden="false" customHeight="true" outlineLevel="0" collapsed="false"/>
    <row r="175" customFormat="false" ht="20.15" hidden="false" customHeight="true" outlineLevel="0" collapsed="false"/>
    <row r="176" customFormat="false" ht="20.15" hidden="false" customHeight="true" outlineLevel="0" collapsed="false"/>
    <row r="177" customFormat="false" ht="20.15" hidden="false" customHeight="true" outlineLevel="0" collapsed="false"/>
    <row r="178" customFormat="false" ht="20.15" hidden="false" customHeight="true" outlineLevel="0" collapsed="false"/>
  </sheetData>
  <mergeCells count="47">
    <mergeCell ref="B2:O2"/>
    <mergeCell ref="B4:O4"/>
    <mergeCell ref="B5:M5"/>
    <mergeCell ref="B6:B8"/>
    <mergeCell ref="C6:Q6"/>
    <mergeCell ref="C7:E7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B23:M23"/>
    <mergeCell ref="B24:B26"/>
    <mergeCell ref="C24:Q24"/>
    <mergeCell ref="C25:E25"/>
    <mergeCell ref="F25:F26"/>
    <mergeCell ref="G25:G26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B41:M41"/>
    <mergeCell ref="B42:B44"/>
    <mergeCell ref="C42:Q42"/>
    <mergeCell ref="C43:E43"/>
    <mergeCell ref="F43:F44"/>
    <mergeCell ref="G43:G44"/>
    <mergeCell ref="H43:H44"/>
    <mergeCell ref="I43:K43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23:49Z</dcterms:created>
  <dc:creator>Antonio Sanromán Junquera</dc:creator>
  <dc:description/>
  <dc:language>en-US</dc:language>
  <cp:lastModifiedBy>Oscar Fernandez López</cp:lastModifiedBy>
  <cp:lastPrinted>2014-03-17T09:54:50Z</cp:lastPrinted>
  <dcterms:modified xsi:type="dcterms:W3CDTF">2020-11-20T11:57:10Z</dcterms:modified>
  <cp:revision>0</cp:revision>
  <dc:subject/>
  <dc:title>Frecuencia Siniestral. A Septiembr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ocumento Publicacion">
    <vt:lpwstr>Publicaciones/publiPDF/2020/Informe-1635-estadistica-Autos-Septiembre-2020.pdf</vt:lpwstr>
  </property>
  <property fmtid="{D5CDD505-2E9C-101B-9397-08002B2CF9AE}" pid="4" name="FechaDeActualizacion">
    <vt:lpwstr>2020-11-19T00:00:00Z</vt:lpwstr>
  </property>
  <property fmtid="{D5CDD505-2E9C-101B-9397-08002B2CF9AE}" pid="5" name="FechaDePublicacion">
    <vt:lpwstr>2020-11-25T00:00:00Z</vt:lpwstr>
  </property>
  <property fmtid="{D5CDD505-2E9C-101B-9397-08002B2CF9AE}" pid="6" name="ICEALineasDeServicio">
    <vt:lpwstr>16;#Estudios y estadísticas-El seguro de automóviles - Est. Gral.|ffef403c-9825-487a-ad6c-fc0735a27a8d</vt:lpwstr>
  </property>
  <property fmtid="{D5CDD505-2E9C-101B-9397-08002B2CF9AE}" pid="7" name="ICEAProcesos">
    <vt:lpwstr>3;#Automóviles|621d330e-8f33-4234-9cfc-2b78fb6c0625</vt:lpwstr>
  </property>
  <property fmtid="{D5CDD505-2E9C-101B-9397-08002B2CF9AE}" pid="8" name="Periodo publicacion">
    <vt:lpwstr>Enero-Septiembre</vt:lpwstr>
  </property>
  <property fmtid="{D5CDD505-2E9C-101B-9397-08002B2CF9AE}" pid="9" name="Publicar en Home">
    <vt:lpwstr>No</vt:lpwstr>
  </property>
  <property fmtid="{D5CDD505-2E9C-101B-9397-08002B2CF9AE}" pid="10" name="Publico">
    <vt:lpwstr>1</vt:lpwstr>
  </property>
  <property fmtid="{D5CDD505-2E9C-101B-9397-08002B2CF9AE}" pid="11" name="TaxCatchAll">
    <vt:lpwstr>16;#Estudios y estadísticas-El seguro de automóviles - Est. Gral.|ffef403c-9825-487a-ad6c-fc0735a27a8d;#3;#Automóviles|621d330e-8f33-4234-9cfc-2b78fb6c0625</vt:lpwstr>
  </property>
  <property fmtid="{D5CDD505-2E9C-101B-9397-08002B2CF9AE}" pid="12" name="ada213fcffcc4dbd8e4ba110a1c5f09b">
    <vt:lpwstr>Estudios y estadísticas-El seguro de automóviles - Est. Gral.|ffef403c-9825-487a-ad6c-fc0735a27a8d</vt:lpwstr>
  </property>
  <property fmtid="{D5CDD505-2E9C-101B-9397-08002B2CF9AE}" pid="13" name="h484caa2ba944de38736212fea74b0f3">
    <vt:lpwstr>Automóviles|621d330e-8f33-4234-9cfc-2b78fb6c0625</vt:lpwstr>
  </property>
  <property fmtid="{D5CDD505-2E9C-101B-9397-08002B2CF9AE}" pid="14" name="indic_web">
    <vt:lpwstr>1</vt:lpwstr>
  </property>
</Properties>
</file>