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Frecuencia Trimestral" sheetId="1" state="visible" r:id="rId2"/>
  </sheets>
  <definedNames>
    <definedName function="false" hidden="false" localSheetId="0" name="_xlnm.Print_Area" vbProcedure="false">'Datos Frecuencia Trimestral'!$B$2:$Q$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Frecuencia Siniestral</t>
  </si>
  <si>
    <t xml:space="preserve">Datos a Junio. Año 2021</t>
  </si>
  <si>
    <t xml:space="preserve">2º Trimestre 2021</t>
  </si>
  <si>
    <t xml:space="preserve">RC Corporal</t>
  </si>
  <si>
    <t xml:space="preserve">RC Material (sólo culpa)</t>
  </si>
  <si>
    <t xml:space="preserve">RC Convenio Acreedor</t>
  </si>
  <si>
    <t xml:space="preserve">RC Total</t>
  </si>
  <si>
    <t xml:space="preserve">Daños Propios</t>
  </si>
  <si>
    <t xml:space="preserve">Rotura de Lunas</t>
  </si>
  <si>
    <t xml:space="preserve">Robo de Vehículos</t>
  </si>
  <si>
    <t xml:space="preserve">D. Juridica y Reclamac.</t>
  </si>
  <si>
    <t xml:space="preserve">Ocupantes</t>
  </si>
  <si>
    <t xml:space="preserve">Incendios</t>
  </si>
  <si>
    <t xml:space="preserve">Retirada de Carnet</t>
  </si>
  <si>
    <t xml:space="preserve">Leves</t>
  </si>
  <si>
    <t xml:space="preserve">Graves</t>
  </si>
  <si>
    <t xml:space="preserve">Total</t>
  </si>
  <si>
    <t xml:space="preserve">Con Franquicia</t>
  </si>
  <si>
    <t xml:space="preserve">Sin Franquicia</t>
  </si>
  <si>
    <t xml:space="preserve">1ª Categoría</t>
  </si>
  <si>
    <t xml:space="preserve">Turismos</t>
  </si>
  <si>
    <t xml:space="preserve">Furgonetas</t>
  </si>
  <si>
    <t xml:space="preserve">2º Categoría</t>
  </si>
  <si>
    <t xml:space="preserve">Camiones</t>
  </si>
  <si>
    <t xml:space="preserve">Vehiculos Industriales</t>
  </si>
  <si>
    <t xml:space="preserve">Autocares</t>
  </si>
  <si>
    <t xml:space="preserve">Maquinaria Agrícola</t>
  </si>
  <si>
    <t xml:space="preserve">Remolques y Semirr.</t>
  </si>
  <si>
    <t xml:space="preserve">3ª Categoría</t>
  </si>
  <si>
    <t xml:space="preserve">Motocicletas y motoc.</t>
  </si>
  <si>
    <t xml:space="preserve">Ciclomotores</t>
  </si>
  <si>
    <t xml:space="preserve">Scooters</t>
  </si>
  <si>
    <t xml:space="preserve">2º Trimestre 2020</t>
  </si>
  <si>
    <t xml:space="preserve">Diferencias Frecuencia Sini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sz val="9"/>
      <color rgb="FF0000FF"/>
      <name val="Verdana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89D0F5"/>
      </patternFill>
    </fill>
    <fill>
      <patternFill patternType="solid">
        <fgColor rgb="FF333399"/>
        <bgColor rgb="FF1E4D69"/>
      </patternFill>
    </fill>
    <fill>
      <patternFill patternType="solid">
        <fgColor rgb="FF808080"/>
        <bgColor rgb="FF87878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. Coste Medio del siniestro RC0c2" xfId="20"/>
    <cellStyle name="3. Coste Medio del siniestro RC0c3" xfId="21"/>
    <cellStyle name="3. Coste Medio del siniestro RC0c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66669348135"/>
          <c:y val="0.100613824392848"/>
          <c:w val="0.980961574558228"/>
          <c:h val="0.899386175607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Frecuencia Trimestral'!$B$45</c:f>
              <c:strCache>
                <c:ptCount val="1"/>
                <c:pt idx="0">
                  <c:v>1ª Categoría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5:$Q$45</c:f>
              <c:numCache>
                <c:formatCode>General</c:formatCode>
                <c:ptCount val="15"/>
                <c:pt idx="0">
                  <c:v>0.0033619779372855</c:v>
                </c:pt>
                <c:pt idx="1">
                  <c:v>6.78810337655667E-005</c:v>
                </c:pt>
                <c:pt idx="2">
                  <c:v>0.00342985897105107</c:v>
                </c:pt>
                <c:pt idx="3">
                  <c:v>0.0145744561230794</c:v>
                </c:pt>
                <c:pt idx="4">
                  <c:v>0.0125178368188624</c:v>
                </c:pt>
                <c:pt idx="5">
                  <c:v>0.0165571405596313</c:v>
                </c:pt>
                <c:pt idx="6">
                  <c:v>0.0321225634460208</c:v>
                </c:pt>
                <c:pt idx="7">
                  <c:v>0.0465458739923308</c:v>
                </c:pt>
                <c:pt idx="8">
                  <c:v>0.0361329100842855</c:v>
                </c:pt>
                <c:pt idx="9">
                  <c:v>0.0155982758993006</c:v>
                </c:pt>
                <c:pt idx="10">
                  <c:v>0.000168851199502869</c:v>
                </c:pt>
                <c:pt idx="11">
                  <c:v>0.00361940338054479</c:v>
                </c:pt>
                <c:pt idx="12">
                  <c:v>0.000524755509417944</c:v>
                </c:pt>
                <c:pt idx="13">
                  <c:v>6.63475464668331E-005</c:v>
                </c:pt>
                <c:pt idx="14">
                  <c:v>3.59336090931846E-005</c:v>
                </c:pt>
              </c:numCache>
            </c:numRef>
          </c:val>
        </c:ser>
        <c:ser>
          <c:idx val="1"/>
          <c:order val="1"/>
          <c:tx>
            <c:strRef>
              <c:f>'Datos Frecuencia Trimestral'!$B$48</c:f>
              <c:strCache>
                <c:ptCount val="1"/>
                <c:pt idx="0">
                  <c:v>2º Categoría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8:$Q$48</c:f>
              <c:numCache>
                <c:formatCode>General</c:formatCode>
                <c:ptCount val="15"/>
                <c:pt idx="0">
                  <c:v>0.00111692810329185</c:v>
                </c:pt>
                <c:pt idx="1">
                  <c:v>5.36512703924401E-005</c:v>
                </c:pt>
                <c:pt idx="2">
                  <c:v>0.00117057937368429</c:v>
                </c:pt>
                <c:pt idx="3">
                  <c:v>0.0139467566227569</c:v>
                </c:pt>
                <c:pt idx="4">
                  <c:v>0.00284783377789062</c:v>
                </c:pt>
                <c:pt idx="5">
                  <c:v>0.0135277019353202</c:v>
                </c:pt>
                <c:pt idx="6">
                  <c:v>0.0266121873989277</c:v>
                </c:pt>
                <c:pt idx="7">
                  <c:v>0.0230946727039064</c:v>
                </c:pt>
                <c:pt idx="8">
                  <c:v>0.0274184075629425</c:v>
                </c:pt>
                <c:pt idx="9">
                  <c:v>0.0130269663621449</c:v>
                </c:pt>
                <c:pt idx="10">
                  <c:v>-0.000509518246982682</c:v>
                </c:pt>
                <c:pt idx="11">
                  <c:v>0.00156623715274073</c:v>
                </c:pt>
                <c:pt idx="12">
                  <c:v>1.76645737333646E-005</c:v>
                </c:pt>
                <c:pt idx="13">
                  <c:v>1.38483269485346E-005</c:v>
                </c:pt>
                <c:pt idx="14">
                  <c:v>-3.96677317292696E-005</c:v>
                </c:pt>
              </c:numCache>
            </c:numRef>
          </c:val>
        </c:ser>
        <c:ser>
          <c:idx val="2"/>
          <c:order val="2"/>
          <c:tx>
            <c:strRef>
              <c:f>'Datos Frecuencia Trimestral'!$B$54</c:f>
              <c:strCache>
                <c:ptCount val="1"/>
                <c:pt idx="0">
                  <c:v>3ª Categorí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4:$Q$54</c:f>
              <c:numCache>
                <c:formatCode>General</c:formatCode>
                <c:ptCount val="15"/>
                <c:pt idx="0">
                  <c:v>0.00396049840538961</c:v>
                </c:pt>
                <c:pt idx="1">
                  <c:v>0.000103215854581959</c:v>
                </c:pt>
                <c:pt idx="2">
                  <c:v>0.00406371425997157</c:v>
                </c:pt>
                <c:pt idx="3">
                  <c:v>0.00459687155041048</c:v>
                </c:pt>
                <c:pt idx="4">
                  <c:v>0.0068282219744351</c:v>
                </c:pt>
                <c:pt idx="5">
                  <c:v>0.00798323745089261</c:v>
                </c:pt>
                <c:pt idx="6">
                  <c:v>-0.00254732812449674</c:v>
                </c:pt>
                <c:pt idx="7">
                  <c:v>-0.0242256769337869</c:v>
                </c:pt>
                <c:pt idx="8">
                  <c:v>-0.00436379772161945</c:v>
                </c:pt>
                <c:pt idx="9">
                  <c:v>0.000222524483991085</c:v>
                </c:pt>
                <c:pt idx="10">
                  <c:v>3.41391438970617E-005</c:v>
                </c:pt>
                <c:pt idx="11">
                  <c:v>0.00285289474396021</c:v>
                </c:pt>
                <c:pt idx="12">
                  <c:v>0.00188569760230213</c:v>
                </c:pt>
                <c:pt idx="13">
                  <c:v>1.55745869414911E-005</c:v>
                </c:pt>
                <c:pt idx="14">
                  <c:v>6.87134514769074E-006</c:v>
                </c:pt>
              </c:numCache>
            </c:numRef>
          </c:val>
        </c:ser>
        <c:ser>
          <c:idx val="3"/>
          <c:order val="3"/>
          <c:tx>
            <c:strRef>
              <c:f>'Datos Frecuencia Trimestral'!$B$42:$B$44</c:f>
              <c:strCache>
                <c:ptCount val="1"/>
                <c:pt idx="0">
                  <c:v>Diferencias Frecuencia Siniestral</c:v>
                </c:pt>
              </c:strCache>
            </c:strRef>
          </c:tx>
          <c:spPr>
            <a:solidFill>
              <a:srgbClr val="8787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8:$Q$58</c:f>
              <c:numCache>
                <c:formatCode>General</c:formatCode>
                <c:ptCount val="15"/>
                <c:pt idx="0">
                  <c:v>0.00326170801569219</c:v>
                </c:pt>
                <c:pt idx="1">
                  <c:v>7.04077137936617E-005</c:v>
                </c:pt>
                <c:pt idx="2">
                  <c:v>0.00333211572948586</c:v>
                </c:pt>
                <c:pt idx="3">
                  <c:v>0.0133818772979362</c:v>
                </c:pt>
                <c:pt idx="4">
                  <c:v>0.0111635623633007</c:v>
                </c:pt>
                <c:pt idx="5">
                  <c:v>0.0153357547958537</c:v>
                </c:pt>
                <c:pt idx="6">
                  <c:v>0.0303875945903859</c:v>
                </c:pt>
                <c:pt idx="7">
                  <c:v>0.0449469020596471</c:v>
                </c:pt>
                <c:pt idx="8">
                  <c:v>0.0340464231355085</c:v>
                </c:pt>
                <c:pt idx="9">
                  <c:v>0.0154779070182714</c:v>
                </c:pt>
                <c:pt idx="10">
                  <c:v>0.000159401321133682</c:v>
                </c:pt>
                <c:pt idx="11">
                  <c:v>0.00338088851534198</c:v>
                </c:pt>
                <c:pt idx="12">
                  <c:v>0.0006356877799642</c:v>
                </c:pt>
                <c:pt idx="13">
                  <c:v>6.36720134025112E-005</c:v>
                </c:pt>
                <c:pt idx="14">
                  <c:v>3.245224315371E-005</c:v>
                </c:pt>
              </c:numCache>
            </c:numRef>
          </c:val>
        </c:ser>
        <c:gapWidth val="150"/>
        <c:overlap val="0"/>
        <c:axId val="39034680"/>
        <c:axId val="61607376"/>
      </c:barChart>
      <c:catAx>
        <c:axId val="39034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7376"/>
        <c:crossesAt val="0"/>
        <c:auto val="1"/>
        <c:lblAlgn val="ctr"/>
        <c:lblOffset val="100"/>
        <c:noMultiLvlLbl val="0"/>
      </c:catAx>
      <c:valAx>
        <c:axId val="6160737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4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8</xdr:row>
      <xdr:rowOff>66600</xdr:rowOff>
    </xdr:from>
    <xdr:to>
      <xdr:col>16</xdr:col>
      <xdr:colOff>745200</xdr:colOff>
      <xdr:row>74</xdr:row>
      <xdr:rowOff>28800</xdr:rowOff>
    </xdr:to>
    <xdr:graphicFrame>
      <xdr:nvGraphicFramePr>
        <xdr:cNvPr id="0" name="1 Gráfico"/>
        <xdr:cNvGraphicFramePr/>
      </xdr:nvGraphicFramePr>
      <xdr:xfrm>
        <a:off x="90000" y="15249600"/>
        <a:ext cx="1342512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40</xdr:colOff>
      <xdr:row>1</xdr:row>
      <xdr:rowOff>0</xdr:rowOff>
    </xdr:from>
    <xdr:to>
      <xdr:col>17</xdr:col>
      <xdr:colOff>720</xdr:colOff>
      <xdr:row>4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800160" y="255240"/>
          <a:ext cx="7653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58</xdr:row>
      <xdr:rowOff>152280</xdr:rowOff>
    </xdr:from>
    <xdr:to>
      <xdr:col>7</xdr:col>
      <xdr:colOff>51480</xdr:colOff>
      <xdr:row>59</xdr:row>
      <xdr:rowOff>152280</xdr:rowOff>
    </xdr:to>
    <xdr:sp>
      <xdr:nvSpPr>
        <xdr:cNvPr id="2" name="5 Rectángulo"/>
        <xdr:cNvSpPr/>
      </xdr:nvSpPr>
      <xdr:spPr>
        <a:xfrm>
          <a:off x="4769280" y="15335280"/>
          <a:ext cx="896760" cy="255240"/>
        </a:xfrm>
        <a:prstGeom prst="rect">
          <a:avLst/>
        </a:prstGeom>
        <a:solidFill>
          <a:srgbClr val="0099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1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58</xdr:row>
      <xdr:rowOff>152280</xdr:rowOff>
    </xdr:from>
    <xdr:to>
      <xdr:col>8</xdr:col>
      <xdr:colOff>282600</xdr:colOff>
      <xdr:row>59</xdr:row>
      <xdr:rowOff>152280</xdr:rowOff>
    </xdr:to>
    <xdr:sp>
      <xdr:nvSpPr>
        <xdr:cNvPr id="3" name="6 Rectángulo"/>
        <xdr:cNvSpPr/>
      </xdr:nvSpPr>
      <xdr:spPr>
        <a:xfrm>
          <a:off x="5795640" y="15335280"/>
          <a:ext cx="896760" cy="255240"/>
        </a:xfrm>
        <a:prstGeom prst="rect">
          <a:avLst/>
        </a:prstGeom>
        <a:solidFill>
          <a:srgbClr val="89d0f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2º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200</xdr:colOff>
      <xdr:row>58</xdr:row>
      <xdr:rowOff>152280</xdr:rowOff>
    </xdr:from>
    <xdr:to>
      <xdr:col>9</xdr:col>
      <xdr:colOff>514080</xdr:colOff>
      <xdr:row>59</xdr:row>
      <xdr:rowOff>152280</xdr:rowOff>
    </xdr:to>
    <xdr:sp>
      <xdr:nvSpPr>
        <xdr:cNvPr id="4" name="7 Rectángulo"/>
        <xdr:cNvSpPr/>
      </xdr:nvSpPr>
      <xdr:spPr>
        <a:xfrm>
          <a:off x="6822000" y="15335280"/>
          <a:ext cx="896760" cy="255240"/>
        </a:xfrm>
        <a:prstGeom prst="rect">
          <a:avLst/>
        </a:prstGeom>
        <a:solidFill>
          <a:srgbClr val="1e4d6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3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4400</xdr:colOff>
      <xdr:row>58</xdr:row>
      <xdr:rowOff>152280</xdr:rowOff>
    </xdr:from>
    <xdr:to>
      <xdr:col>10</xdr:col>
      <xdr:colOff>745560</xdr:colOff>
      <xdr:row>59</xdr:row>
      <xdr:rowOff>152280</xdr:rowOff>
    </xdr:to>
    <xdr:sp>
      <xdr:nvSpPr>
        <xdr:cNvPr id="5" name="8 Rectángulo"/>
        <xdr:cNvSpPr/>
      </xdr:nvSpPr>
      <xdr:spPr>
        <a:xfrm>
          <a:off x="7849080" y="15335280"/>
          <a:ext cx="896040" cy="255240"/>
        </a:xfrm>
        <a:prstGeom prst="rect">
          <a:avLst/>
        </a:prstGeom>
        <a:solidFill>
          <a:srgbClr val="8787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7"/>
    <col collapsed="false" customWidth="true" hidden="false" outlineLevel="0" max="17" min="3" style="1" width="11.28"/>
    <col collapsed="false" customWidth="true" hidden="false" outlineLevel="0" max="18" min="18" style="1" width="10.71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P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2"/>
      <c r="Q3" s="2"/>
    </row>
    <row r="4" customFormat="false" ht="20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</row>
    <row r="5" customFormat="false" ht="20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B6" s="9" t="s">
        <v>2</v>
      </c>
      <c r="C6" s="10" t="s"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8" customFormat="true" ht="20.1" hidden="false" customHeight="true" outlineLevel="0" collapsed="false">
      <c r="B7" s="9"/>
      <c r="C7" s="12" t="s">
        <v>3</v>
      </c>
      <c r="D7" s="12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/>
      <c r="K7" s="13"/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4"/>
    </row>
    <row r="8" s="8" customFormat="true" ht="30" hidden="false" customHeight="true" outlineLevel="0" collapsed="false">
      <c r="B8" s="9"/>
      <c r="C8" s="15" t="s">
        <v>14</v>
      </c>
      <c r="D8" s="16" t="s">
        <v>15</v>
      </c>
      <c r="E8" s="13" t="s">
        <v>16</v>
      </c>
      <c r="F8" s="13"/>
      <c r="G8" s="13"/>
      <c r="H8" s="13"/>
      <c r="I8" s="15" t="s">
        <v>17</v>
      </c>
      <c r="J8" s="16" t="s">
        <v>18</v>
      </c>
      <c r="K8" s="13" t="s">
        <v>16</v>
      </c>
      <c r="L8" s="13"/>
      <c r="M8" s="13"/>
      <c r="N8" s="13"/>
      <c r="O8" s="13"/>
      <c r="P8" s="13"/>
      <c r="Q8" s="13"/>
      <c r="R8" s="14"/>
    </row>
    <row r="9" customFormat="false" ht="20.1" hidden="false" customHeight="true" outlineLevel="0" collapsed="false">
      <c r="B9" s="17" t="s">
        <v>19</v>
      </c>
      <c r="C9" s="18" t="n">
        <v>0.013758529418174</v>
      </c>
      <c r="D9" s="19" t="n">
        <v>0.000281168193932814</v>
      </c>
      <c r="E9" s="20" t="n">
        <v>0.0140396976121068</v>
      </c>
      <c r="F9" s="19" t="n">
        <v>0.0609575901674008</v>
      </c>
      <c r="G9" s="20" t="n">
        <v>0.0456644388993518</v>
      </c>
      <c r="H9" s="20" t="n">
        <v>0.0699739801773283</v>
      </c>
      <c r="I9" s="21" t="n">
        <v>0.150244174787632</v>
      </c>
      <c r="J9" s="19" t="n">
        <v>0.409736109995766</v>
      </c>
      <c r="K9" s="20" t="n">
        <v>0.235241867791109</v>
      </c>
      <c r="L9" s="19" t="n">
        <v>0.0612466482686024</v>
      </c>
      <c r="M9" s="20" t="n">
        <v>0.00462043810612563</v>
      </c>
      <c r="N9" s="19" t="n">
        <v>0.0142547781773751</v>
      </c>
      <c r="O9" s="20" t="n">
        <v>0.00229650170447649</v>
      </c>
      <c r="P9" s="19" t="n">
        <v>0.000530478410742111</v>
      </c>
      <c r="Q9" s="20" t="n">
        <v>0.000122648561349168</v>
      </c>
      <c r="R9" s="22"/>
    </row>
    <row r="10" customFormat="false" ht="20.1" hidden="false" customHeight="true" outlineLevel="0" collapsed="false">
      <c r="B10" s="23" t="s">
        <v>20</v>
      </c>
      <c r="C10" s="24" t="n">
        <v>0.013867781811862</v>
      </c>
      <c r="D10" s="25" t="n">
        <v>0.000274656233303785</v>
      </c>
      <c r="E10" s="26" t="n">
        <v>0.0141424380451658</v>
      </c>
      <c r="F10" s="25" t="n">
        <v>0.0568134659752589</v>
      </c>
      <c r="G10" s="27" t="n">
        <v>0.0463170999104318</v>
      </c>
      <c r="H10" s="28" t="n">
        <v>0.0660458244563379</v>
      </c>
      <c r="I10" s="29" t="n">
        <v>0.148424305211555</v>
      </c>
      <c r="J10" s="25" t="n">
        <v>0.40706306282427</v>
      </c>
      <c r="K10" s="26" t="n">
        <v>0.231702053188245</v>
      </c>
      <c r="L10" s="25" t="n">
        <v>0.057138533494771</v>
      </c>
      <c r="M10" s="27" t="n">
        <v>0.0043608324381062</v>
      </c>
      <c r="N10" s="25" t="n">
        <v>0.0144349582123935</v>
      </c>
      <c r="O10" s="27" t="n">
        <v>0.00235453961313242</v>
      </c>
      <c r="P10" s="25" t="n">
        <v>0.000512241451305449</v>
      </c>
      <c r="Q10" s="27" t="n">
        <v>0.000114718389218251</v>
      </c>
      <c r="R10" s="30"/>
    </row>
    <row r="11" customFormat="false" ht="20.1" hidden="false" customHeight="true" outlineLevel="0" collapsed="false">
      <c r="B11" s="31" t="s">
        <v>21</v>
      </c>
      <c r="C11" s="32" t="n">
        <v>0.0125919694353387</v>
      </c>
      <c r="D11" s="33" t="n">
        <v>0.000350700699566642</v>
      </c>
      <c r="E11" s="34" t="n">
        <v>0.0129426701349054</v>
      </c>
      <c r="F11" s="33" t="n">
        <v>0.105207141900387</v>
      </c>
      <c r="G11" s="35" t="n">
        <v>0.0386955461164936</v>
      </c>
      <c r="H11" s="36" t="n">
        <v>0.111917493868542</v>
      </c>
      <c r="I11" s="37" t="n">
        <v>0.183361323272091</v>
      </c>
      <c r="J11" s="33" t="n">
        <v>0.442298884896999</v>
      </c>
      <c r="K11" s="34" t="n">
        <v>0.29082064162</v>
      </c>
      <c r="L11" s="33" t="n">
        <v>0.106179255324142</v>
      </c>
      <c r="M11" s="35" t="n">
        <v>0.00833729145402963</v>
      </c>
      <c r="N11" s="33" t="n">
        <v>0.0123473362410275</v>
      </c>
      <c r="O11" s="35" t="n">
        <v>0.00167341013561785</v>
      </c>
      <c r="P11" s="33" t="n">
        <v>0.000768915121208715</v>
      </c>
      <c r="Q11" s="35" t="n">
        <v>0.000187768047169815</v>
      </c>
      <c r="R11" s="30"/>
    </row>
    <row r="12" customFormat="false" ht="20.1" hidden="false" customHeight="true" outlineLevel="0" collapsed="false">
      <c r="B12" s="38" t="s">
        <v>22</v>
      </c>
      <c r="C12" s="39" t="n">
        <v>0.00628283735231097</v>
      </c>
      <c r="D12" s="40" t="n">
        <v>0.000298472961105792</v>
      </c>
      <c r="E12" s="41" t="n">
        <v>0.00658131031341676</v>
      </c>
      <c r="F12" s="40" t="n">
        <v>0.0884142125848805</v>
      </c>
      <c r="G12" s="41" t="n">
        <v>0.0139802205579793</v>
      </c>
      <c r="H12" s="41" t="n">
        <v>0.0909766065418236</v>
      </c>
      <c r="I12" s="42" t="n">
        <v>0.134036352300342</v>
      </c>
      <c r="J12" s="40" t="n">
        <v>0.309410952355027</v>
      </c>
      <c r="K12" s="41" t="n">
        <v>0.15267900285306</v>
      </c>
      <c r="L12" s="40" t="n">
        <v>0.143833391345015</v>
      </c>
      <c r="M12" s="41" t="n">
        <v>0.00426947981296619</v>
      </c>
      <c r="N12" s="40" t="n">
        <v>0.0099782108774306</v>
      </c>
      <c r="O12" s="41" t="n">
        <v>0.00045901848324592</v>
      </c>
      <c r="P12" s="40" t="n">
        <v>0.00151496989077501</v>
      </c>
      <c r="Q12" s="41" t="n">
        <v>1.88646416926764E-005</v>
      </c>
      <c r="R12" s="22"/>
    </row>
    <row r="13" customFormat="false" ht="20.1" hidden="false" customHeight="true" outlineLevel="0" collapsed="false">
      <c r="B13" s="23" t="s">
        <v>23</v>
      </c>
      <c r="C13" s="24" t="n">
        <v>0.0137608929434081</v>
      </c>
      <c r="D13" s="25" t="n">
        <v>0.000696754024698256</v>
      </c>
      <c r="E13" s="26" t="n">
        <v>0.0144576469681064</v>
      </c>
      <c r="F13" s="25" t="n">
        <v>0.303377767606677</v>
      </c>
      <c r="G13" s="27" t="n">
        <v>0.0392501169146068</v>
      </c>
      <c r="H13" s="28" t="n">
        <v>0.307009080417742</v>
      </c>
      <c r="I13" s="29" t="n">
        <v>0.162005636110387</v>
      </c>
      <c r="J13" s="25" t="n">
        <v>0.283189493610261</v>
      </c>
      <c r="K13" s="26" t="n">
        <v>0.175687428998458</v>
      </c>
      <c r="L13" s="25" t="n">
        <v>0.140010861353942</v>
      </c>
      <c r="M13" s="27" t="n">
        <v>0.00517003142088634</v>
      </c>
      <c r="N13" s="25" t="n">
        <v>0.0255838069073017</v>
      </c>
      <c r="O13" s="27" t="n">
        <v>0.000766871568142238</v>
      </c>
      <c r="P13" s="25" t="n">
        <v>0.00140415133180526</v>
      </c>
      <c r="Q13" s="27" t="n">
        <v>1.99175557752524E-005</v>
      </c>
      <c r="R13" s="30"/>
    </row>
    <row r="14" customFormat="false" ht="20.1" hidden="false" customHeight="true" outlineLevel="0" collapsed="false">
      <c r="B14" s="43" t="s">
        <v>24</v>
      </c>
      <c r="C14" s="44" t="n">
        <v>0.00101473549842144</v>
      </c>
      <c r="D14" s="45" t="n">
        <v>6.58919154819114E-005</v>
      </c>
      <c r="E14" s="46" t="n">
        <v>0.00108062741390335</v>
      </c>
      <c r="F14" s="45" t="n">
        <v>0.0312530546614956</v>
      </c>
      <c r="G14" s="47" t="n">
        <v>0.00216780408486066</v>
      </c>
      <c r="H14" s="48" t="n">
        <v>0.0317180519123267</v>
      </c>
      <c r="I14" s="49" t="n">
        <v>0.0336933860156677</v>
      </c>
      <c r="J14" s="45" t="n">
        <v>0.0364301478329564</v>
      </c>
      <c r="K14" s="46" t="n">
        <v>0.035353301847159</v>
      </c>
      <c r="L14" s="45" t="n">
        <v>0.136813827810554</v>
      </c>
      <c r="M14" s="47" t="n">
        <v>0.00648217363357724</v>
      </c>
      <c r="N14" s="45" t="n">
        <v>0.00135242876772079</v>
      </c>
      <c r="O14" s="47" t="n">
        <v>0.000166676183552655</v>
      </c>
      <c r="P14" s="45" t="n">
        <v>0.00252640085737961</v>
      </c>
      <c r="Q14" s="47" t="n">
        <v>0</v>
      </c>
      <c r="R14" s="30"/>
    </row>
    <row r="15" customFormat="false" ht="20.1" hidden="false" customHeight="true" outlineLevel="0" collapsed="false">
      <c r="B15" s="43" t="s">
        <v>25</v>
      </c>
      <c r="C15" s="44" t="n">
        <v>0.143554544355384</v>
      </c>
      <c r="D15" s="45" t="n">
        <v>0.00535852910234965</v>
      </c>
      <c r="E15" s="46" t="n">
        <v>0.148913073457733</v>
      </c>
      <c r="F15" s="45" t="n">
        <v>0.423323799085622</v>
      </c>
      <c r="G15" s="47" t="n">
        <v>0.198760903006482</v>
      </c>
      <c r="H15" s="48" t="n">
        <v>0.520806694567291</v>
      </c>
      <c r="I15" s="49" t="n">
        <v>0.107953670395404</v>
      </c>
      <c r="J15" s="45" t="n">
        <v>0.150446228819428</v>
      </c>
      <c r="K15" s="46" t="n">
        <v>0.136508635483</v>
      </c>
      <c r="L15" s="45" t="n">
        <v>0.335344440784705</v>
      </c>
      <c r="M15" s="47" t="n">
        <v>0.00210906342377637</v>
      </c>
      <c r="N15" s="45" t="n">
        <v>0.13490489711457</v>
      </c>
      <c r="O15" s="47" t="n">
        <v>0.00219442362460648</v>
      </c>
      <c r="P15" s="45" t="n">
        <v>0.00426133161584624</v>
      </c>
      <c r="Q15" s="47" t="n">
        <v>0</v>
      </c>
      <c r="R15" s="30"/>
    </row>
    <row r="16" customFormat="false" ht="20.1" hidden="false" customHeight="true" outlineLevel="0" collapsed="false">
      <c r="B16" s="43" t="s">
        <v>26</v>
      </c>
      <c r="C16" s="44" t="n">
        <v>0.000586021566142329</v>
      </c>
      <c r="D16" s="45" t="n">
        <v>5.64840063751643E-005</v>
      </c>
      <c r="E16" s="46" t="n">
        <v>0.000642505572517493</v>
      </c>
      <c r="F16" s="45" t="n">
        <v>0.0181137403299134</v>
      </c>
      <c r="G16" s="47" t="n">
        <v>0.00138500934731146</v>
      </c>
      <c r="H16" s="48" t="n">
        <v>0.0184620583692269</v>
      </c>
      <c r="I16" s="49" t="n">
        <v>0.0600949234630517</v>
      </c>
      <c r="J16" s="45" t="n">
        <v>0.0800155208045235</v>
      </c>
      <c r="K16" s="46" t="n">
        <v>0.0611366324001786</v>
      </c>
      <c r="L16" s="45" t="n">
        <v>0.151111336844007</v>
      </c>
      <c r="M16" s="47" t="n">
        <v>0.0021000842895357</v>
      </c>
      <c r="N16" s="45" t="n">
        <v>0.000630750348189761</v>
      </c>
      <c r="O16" s="47" t="n">
        <v>0.00021671022259533</v>
      </c>
      <c r="P16" s="45" t="n">
        <v>0.00210648990820434</v>
      </c>
      <c r="Q16" s="47" t="n">
        <v>0</v>
      </c>
      <c r="R16" s="30"/>
    </row>
    <row r="17" customFormat="false" ht="20.1" hidden="false" customHeight="true" outlineLevel="0" collapsed="false">
      <c r="B17" s="31" t="s">
        <v>27</v>
      </c>
      <c r="C17" s="32" t="n">
        <v>0.00149380866134325</v>
      </c>
      <c r="D17" s="33" t="n">
        <v>0.000101216007427463</v>
      </c>
      <c r="E17" s="34" t="n">
        <v>0.00159502466877072</v>
      </c>
      <c r="F17" s="33" t="n">
        <v>0.0418013037881931</v>
      </c>
      <c r="G17" s="35" t="n">
        <v>0.00636704509091945</v>
      </c>
      <c r="H17" s="36" t="n">
        <v>0.0406350854815705</v>
      </c>
      <c r="I17" s="37" t="n">
        <v>0.0939716459622906</v>
      </c>
      <c r="J17" s="33" t="n">
        <v>0.497442225899306</v>
      </c>
      <c r="K17" s="34" t="n">
        <v>0.130339090698375</v>
      </c>
      <c r="L17" s="33" t="n">
        <v>0.120236750737063</v>
      </c>
      <c r="M17" s="35" t="n">
        <v>0.00331289712852615</v>
      </c>
      <c r="N17" s="33" t="n">
        <v>0.00747422669448405</v>
      </c>
      <c r="O17" s="35" t="n">
        <v>0</v>
      </c>
      <c r="P17" s="33" t="n">
        <v>0.000965042197250151</v>
      </c>
      <c r="Q17" s="35" t="n">
        <v>0</v>
      </c>
      <c r="R17" s="30"/>
    </row>
    <row r="18" customFormat="false" ht="20.1" hidden="false" customHeight="true" outlineLevel="0" collapsed="false">
      <c r="B18" s="50" t="s">
        <v>28</v>
      </c>
      <c r="C18" s="51" t="n">
        <v>0.0164093991952326</v>
      </c>
      <c r="D18" s="52" t="n">
        <v>0.000296568704829363</v>
      </c>
      <c r="E18" s="53" t="n">
        <v>0.0167059679000619</v>
      </c>
      <c r="F18" s="52" t="n">
        <v>0.0166903086416438</v>
      </c>
      <c r="G18" s="53" t="n">
        <v>0.0226653611888898</v>
      </c>
      <c r="H18" s="53" t="n">
        <v>0.0293644064769127</v>
      </c>
      <c r="I18" s="54" t="n">
        <v>0.0438257989022028</v>
      </c>
      <c r="J18" s="52" t="n">
        <v>0.0203089226366057</v>
      </c>
      <c r="K18" s="53" t="n">
        <v>0.0419378298313832</v>
      </c>
      <c r="L18" s="52" t="n">
        <v>0.00113294459900102</v>
      </c>
      <c r="M18" s="53" t="n">
        <v>0.00385263341690265</v>
      </c>
      <c r="N18" s="52" t="n">
        <v>0.0115278602328235</v>
      </c>
      <c r="O18" s="53" t="n">
        <v>0.00624111194389717</v>
      </c>
      <c r="P18" s="52" t="n">
        <v>0.000252833659408574</v>
      </c>
      <c r="Q18" s="53" t="n">
        <v>7.87354799728402E-005</v>
      </c>
      <c r="R18" s="22"/>
    </row>
    <row r="19" customFormat="false" ht="20.1" hidden="false" customHeight="true" outlineLevel="0" collapsed="false">
      <c r="B19" s="23" t="s">
        <v>29</v>
      </c>
      <c r="C19" s="24" t="n">
        <v>0.0142296914231552</v>
      </c>
      <c r="D19" s="25" t="n">
        <v>0.000295153763690174</v>
      </c>
      <c r="E19" s="26" t="n">
        <v>0.0145248451868454</v>
      </c>
      <c r="F19" s="25" t="n">
        <v>0.01418529232922</v>
      </c>
      <c r="G19" s="27" t="n">
        <v>0.0199450424365121</v>
      </c>
      <c r="H19" s="28" t="n">
        <v>0.0255124346722951</v>
      </c>
      <c r="I19" s="29" t="n">
        <v>0.0480404278642232</v>
      </c>
      <c r="J19" s="25" t="n">
        <v>0.0218966812434426</v>
      </c>
      <c r="K19" s="26" t="n">
        <v>0.0457887190245527</v>
      </c>
      <c r="L19" s="25" t="n">
        <v>0.000476006057616913</v>
      </c>
      <c r="M19" s="27" t="n">
        <v>0.00293626091181282</v>
      </c>
      <c r="N19" s="25" t="n">
        <v>0.0107475119690258</v>
      </c>
      <c r="O19" s="27" t="n">
        <v>0.00514678513854689</v>
      </c>
      <c r="P19" s="25" t="n">
        <v>0.000218958088810317</v>
      </c>
      <c r="Q19" s="27" t="n">
        <v>8.75822534919166E-005</v>
      </c>
      <c r="R19" s="30"/>
    </row>
    <row r="20" customFormat="false" ht="20.1" hidden="false" customHeight="true" outlineLevel="0" collapsed="false">
      <c r="B20" s="43" t="s">
        <v>30</v>
      </c>
      <c r="C20" s="44" t="n">
        <v>0.0198007015432994</v>
      </c>
      <c r="D20" s="45" t="n">
        <v>0.000345561981558453</v>
      </c>
      <c r="E20" s="46" t="n">
        <v>0.0201462635248578</v>
      </c>
      <c r="F20" s="45" t="n">
        <v>0.0202974950136273</v>
      </c>
      <c r="G20" s="47" t="n">
        <v>0.0191997847237162</v>
      </c>
      <c r="H20" s="48" t="n">
        <v>0.0352598230794356</v>
      </c>
      <c r="I20" s="49" t="n">
        <v>0.0278855489614043</v>
      </c>
      <c r="J20" s="45" t="n">
        <v>0.00839639709058869</v>
      </c>
      <c r="K20" s="46" t="n">
        <v>0.0106649092380056</v>
      </c>
      <c r="L20" s="45" t="n">
        <v>0.0782888629395137</v>
      </c>
      <c r="M20" s="47" t="n">
        <v>0.0139317988292831</v>
      </c>
      <c r="N20" s="45" t="n">
        <v>0.0125405450296776</v>
      </c>
      <c r="O20" s="47" t="n">
        <v>0.00913639915662047</v>
      </c>
      <c r="P20" s="45" t="n">
        <v>0</v>
      </c>
      <c r="Q20" s="47" t="n">
        <v>0.000310433214238011</v>
      </c>
      <c r="R20" s="30"/>
    </row>
    <row r="21" customFormat="false" ht="20.1" hidden="false" customHeight="true" outlineLevel="0" collapsed="false">
      <c r="B21" s="55" t="s">
        <v>31</v>
      </c>
      <c r="C21" s="56" t="n">
        <v>0.0199436684787399</v>
      </c>
      <c r="D21" s="57" t="n">
        <v>0.000282655039264059</v>
      </c>
      <c r="E21" s="58" t="n">
        <v>0.020226323518004</v>
      </c>
      <c r="F21" s="57" t="n">
        <v>0.0208525837968759</v>
      </c>
      <c r="G21" s="59" t="n">
        <v>0.0297426545225171</v>
      </c>
      <c r="H21" s="60" t="n">
        <v>0.0356439895577471</v>
      </c>
      <c r="I21" s="61" t="n">
        <v>0.0348738225101812</v>
      </c>
      <c r="J21" s="57" t="n">
        <v>0.0856878234575993</v>
      </c>
      <c r="K21" s="58" t="n">
        <v>0.0352311635792511</v>
      </c>
      <c r="L21" s="57" t="n">
        <v>0.00250608106836441</v>
      </c>
      <c r="M21" s="59" t="n">
        <v>0.00608448291066833</v>
      </c>
      <c r="N21" s="57" t="n">
        <v>0.0128429055086074</v>
      </c>
      <c r="O21" s="59" t="n">
        <v>0.00750078286174453</v>
      </c>
      <c r="P21" s="57" t="n">
        <v>0.00034820300842784</v>
      </c>
      <c r="Q21" s="59" t="n">
        <v>6.15223838600839E-005</v>
      </c>
      <c r="R21" s="30"/>
    </row>
    <row r="22" customFormat="false" ht="20.1" hidden="false" customHeight="true" outlineLevel="0" collapsed="false">
      <c r="B22" s="62" t="s">
        <v>16</v>
      </c>
      <c r="C22" s="63" t="n">
        <v>0.0134621697410533</v>
      </c>
      <c r="D22" s="64" t="n">
        <v>0.000284104035998873</v>
      </c>
      <c r="E22" s="65" t="n">
        <v>0.0137462737770522</v>
      </c>
      <c r="F22" s="64" t="n">
        <v>0.0584387700404785</v>
      </c>
      <c r="G22" s="65" t="n">
        <v>0.0408321122646908</v>
      </c>
      <c r="H22" s="65" t="n">
        <v>0.0673423291097685</v>
      </c>
      <c r="I22" s="66" t="n">
        <v>0.147090080582992</v>
      </c>
      <c r="J22" s="64" t="n">
        <v>0.407416865266617</v>
      </c>
      <c r="K22" s="65" t="n">
        <v>0.230487622499797</v>
      </c>
      <c r="L22" s="64" t="n">
        <v>0.062834047272515</v>
      </c>
      <c r="M22" s="65" t="n">
        <v>0.0045991320084344</v>
      </c>
      <c r="N22" s="64" t="n">
        <v>0.0136447547168771</v>
      </c>
      <c r="O22" s="65" t="n">
        <v>0.0025801388614983</v>
      </c>
      <c r="P22" s="64" t="n">
        <v>0.000528832797345343</v>
      </c>
      <c r="Q22" s="65" t="n">
        <v>0.00011744592841499</v>
      </c>
      <c r="R22" s="22"/>
    </row>
    <row r="23" customFormat="false" ht="20.1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0.1" hidden="false" customHeight="true" outlineLevel="0" collapsed="false">
      <c r="B24" s="9" t="s">
        <v>32</v>
      </c>
      <c r="C24" s="10" t="s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</row>
    <row r="25" customFormat="false" ht="20.1" hidden="false" customHeight="true" outlineLevel="0" collapsed="false">
      <c r="B25" s="9"/>
      <c r="C25" s="12" t="s">
        <v>3</v>
      </c>
      <c r="D25" s="12"/>
      <c r="E25" s="12"/>
      <c r="F25" s="13" t="s">
        <v>4</v>
      </c>
      <c r="G25" s="13" t="s">
        <v>5</v>
      </c>
      <c r="H25" s="13" t="s">
        <v>6</v>
      </c>
      <c r="I25" s="13" t="s">
        <v>7</v>
      </c>
      <c r="J25" s="13"/>
      <c r="K25" s="13"/>
      <c r="L25" s="13" t="s">
        <v>8</v>
      </c>
      <c r="M25" s="13" t="s">
        <v>9</v>
      </c>
      <c r="N25" s="13" t="s">
        <v>10</v>
      </c>
      <c r="O25" s="13" t="s">
        <v>11</v>
      </c>
      <c r="P25" s="13" t="s">
        <v>12</v>
      </c>
      <c r="Q25" s="13" t="s">
        <v>13</v>
      </c>
      <c r="R25" s="14"/>
    </row>
    <row r="26" customFormat="false" ht="30" hidden="false" customHeight="true" outlineLevel="0" collapsed="false">
      <c r="B26" s="9"/>
      <c r="C26" s="15" t="s">
        <v>14</v>
      </c>
      <c r="D26" s="16" t="s">
        <v>15</v>
      </c>
      <c r="E26" s="13" t="s">
        <v>16</v>
      </c>
      <c r="F26" s="13"/>
      <c r="G26" s="13"/>
      <c r="H26" s="13"/>
      <c r="I26" s="15" t="s">
        <v>17</v>
      </c>
      <c r="J26" s="16" t="s">
        <v>18</v>
      </c>
      <c r="K26" s="13" t="s">
        <v>16</v>
      </c>
      <c r="L26" s="13"/>
      <c r="M26" s="13"/>
      <c r="N26" s="13"/>
      <c r="O26" s="13"/>
      <c r="P26" s="13"/>
      <c r="Q26" s="13"/>
      <c r="R26" s="14"/>
    </row>
    <row r="27" customFormat="false" ht="20.1" hidden="false" customHeight="true" outlineLevel="0" collapsed="false">
      <c r="B27" s="17" t="s">
        <v>19</v>
      </c>
      <c r="C27" s="18" t="n">
        <v>0.0103965514808885</v>
      </c>
      <c r="D27" s="19" t="n">
        <v>0.000213287160167247</v>
      </c>
      <c r="E27" s="20" t="n">
        <v>0.0106098386410557</v>
      </c>
      <c r="F27" s="19" t="n">
        <v>0.0463831340443214</v>
      </c>
      <c r="G27" s="20" t="n">
        <v>0.0331466020804895</v>
      </c>
      <c r="H27" s="20" t="n">
        <v>0.053416839617697</v>
      </c>
      <c r="I27" s="21" t="n">
        <v>0.118121611341611</v>
      </c>
      <c r="J27" s="19" t="n">
        <v>0.363190236003435</v>
      </c>
      <c r="K27" s="20" t="n">
        <v>0.199108957706823</v>
      </c>
      <c r="L27" s="19" t="n">
        <v>0.0456483723693017</v>
      </c>
      <c r="M27" s="20" t="n">
        <v>0.00445158690662276</v>
      </c>
      <c r="N27" s="19" t="n">
        <v>0.0106353747968303</v>
      </c>
      <c r="O27" s="20" t="n">
        <v>0.00177174619505854</v>
      </c>
      <c r="P27" s="19" t="n">
        <v>0.000464130864275278</v>
      </c>
      <c r="Q27" s="20" t="n">
        <v>8.67149522559835E-005</v>
      </c>
      <c r="R27" s="22"/>
    </row>
    <row r="28" customFormat="false" ht="20.1" hidden="false" customHeight="true" outlineLevel="0" collapsed="false">
      <c r="B28" s="23" t="s">
        <v>20</v>
      </c>
      <c r="C28" s="24" t="n">
        <v>0.0104432844321478</v>
      </c>
      <c r="D28" s="25" t="n">
        <v>0.000205408999867819</v>
      </c>
      <c r="E28" s="26" t="n">
        <v>0.0106486934320156</v>
      </c>
      <c r="F28" s="25" t="n">
        <v>0.0429257984456008</v>
      </c>
      <c r="G28" s="27" t="n">
        <v>0.0335803115966277</v>
      </c>
      <c r="H28" s="28" t="n">
        <v>0.0501056670878069</v>
      </c>
      <c r="I28" s="29" t="n">
        <v>0.117009058674499</v>
      </c>
      <c r="J28" s="25" t="n">
        <v>0.359886290014872</v>
      </c>
      <c r="K28" s="26" t="n">
        <v>0.196261418413606</v>
      </c>
      <c r="L28" s="25" t="n">
        <v>0.0422535507021069</v>
      </c>
      <c r="M28" s="27" t="n">
        <v>0.00423375001940763</v>
      </c>
      <c r="N28" s="25" t="n">
        <v>0.0107482536607591</v>
      </c>
      <c r="O28" s="27" t="n">
        <v>0.00181898428145243</v>
      </c>
      <c r="P28" s="25" t="n">
        <v>0.000449977965934349</v>
      </c>
      <c r="Q28" s="27" t="n">
        <v>8.57149140748503E-005</v>
      </c>
      <c r="R28" s="30"/>
    </row>
    <row r="29" customFormat="false" ht="20.1" hidden="false" customHeight="true" outlineLevel="0" collapsed="false">
      <c r="B29" s="31" t="s">
        <v>21</v>
      </c>
      <c r="C29" s="32" t="n">
        <v>0.00988738530165272</v>
      </c>
      <c r="D29" s="33" t="n">
        <v>0.000299121516247416</v>
      </c>
      <c r="E29" s="34" t="n">
        <v>0.0101865068179001</v>
      </c>
      <c r="F29" s="33" t="n">
        <v>0.0840515951558266</v>
      </c>
      <c r="G29" s="35" t="n">
        <v>0.0284212378293624</v>
      </c>
      <c r="H29" s="36" t="n">
        <v>0.0894928207060841</v>
      </c>
      <c r="I29" s="37" t="n">
        <v>0.14061982507102</v>
      </c>
      <c r="J29" s="33" t="n">
        <v>0.410768623447787</v>
      </c>
      <c r="K29" s="34" t="n">
        <v>0.249981451352978</v>
      </c>
      <c r="L29" s="33" t="n">
        <v>0.0831333531831115</v>
      </c>
      <c r="M29" s="35" t="n">
        <v>0.00773400541812729</v>
      </c>
      <c r="N29" s="33" t="n">
        <v>0.00951322299476657</v>
      </c>
      <c r="O29" s="35" t="n">
        <v>0.001254675807661</v>
      </c>
      <c r="P29" s="33" t="n">
        <v>0.000654545583936412</v>
      </c>
      <c r="Q29" s="35" t="n">
        <v>9.45095116298869E-005</v>
      </c>
      <c r="R29" s="30"/>
    </row>
    <row r="30" customFormat="false" ht="20.1" hidden="false" customHeight="true" outlineLevel="0" collapsed="false">
      <c r="B30" s="38" t="s">
        <v>22</v>
      </c>
      <c r="C30" s="39" t="n">
        <v>0.00516590924901912</v>
      </c>
      <c r="D30" s="40" t="n">
        <v>0.000244821690713351</v>
      </c>
      <c r="E30" s="41" t="n">
        <v>0.00541073093973247</v>
      </c>
      <c r="F30" s="40" t="n">
        <v>0.0744674559621236</v>
      </c>
      <c r="G30" s="41" t="n">
        <v>0.0111323867800887</v>
      </c>
      <c r="H30" s="41" t="n">
        <v>0.0774489046065034</v>
      </c>
      <c r="I30" s="42" t="n">
        <v>0.107424164901414</v>
      </c>
      <c r="J30" s="40" t="n">
        <v>0.286316279651121</v>
      </c>
      <c r="K30" s="41" t="n">
        <v>0.125260595290117</v>
      </c>
      <c r="L30" s="40" t="n">
        <v>0.13080642498287</v>
      </c>
      <c r="M30" s="41" t="n">
        <v>0.00477899805994887</v>
      </c>
      <c r="N30" s="40" t="n">
        <v>0.00841197372468987</v>
      </c>
      <c r="O30" s="41" t="n">
        <v>0.000441353909512556</v>
      </c>
      <c r="P30" s="40" t="n">
        <v>0.00150112156382648</v>
      </c>
      <c r="Q30" s="41" t="n">
        <v>5.8532373421946E-005</v>
      </c>
      <c r="R30" s="22"/>
    </row>
    <row r="31" customFormat="false" ht="20.1" hidden="false" customHeight="true" outlineLevel="0" collapsed="false">
      <c r="B31" s="23" t="s">
        <v>23</v>
      </c>
      <c r="C31" s="24" t="n">
        <v>0.0106802441976789</v>
      </c>
      <c r="D31" s="25" t="n">
        <v>0.000571770648966646</v>
      </c>
      <c r="E31" s="26" t="n">
        <v>0.0112520148466455</v>
      </c>
      <c r="F31" s="25" t="n">
        <v>0.254071854145422</v>
      </c>
      <c r="G31" s="27" t="n">
        <v>0.0311521988324449</v>
      </c>
      <c r="H31" s="28" t="n">
        <v>0.260019633099295</v>
      </c>
      <c r="I31" s="29" t="n">
        <v>0.129079847035092</v>
      </c>
      <c r="J31" s="25" t="n">
        <v>0.28140201451255</v>
      </c>
      <c r="K31" s="26" t="n">
        <v>0.145875654213279</v>
      </c>
      <c r="L31" s="25" t="n">
        <v>0.122187715407787</v>
      </c>
      <c r="M31" s="27" t="n">
        <v>0.0056660175813964</v>
      </c>
      <c r="N31" s="25" t="n">
        <v>0.0214893145701445</v>
      </c>
      <c r="O31" s="27" t="n">
        <v>0.000668087081952126</v>
      </c>
      <c r="P31" s="25" t="n">
        <v>0.00128762121699526</v>
      </c>
      <c r="Q31" s="27" t="n">
        <v>6.18060415593515E-005</v>
      </c>
      <c r="R31" s="30"/>
    </row>
    <row r="32" customFormat="false" ht="20.1" hidden="false" customHeight="true" outlineLevel="0" collapsed="false">
      <c r="B32" s="43" t="s">
        <v>24</v>
      </c>
      <c r="C32" s="44" t="n">
        <v>0.00071101416294203</v>
      </c>
      <c r="D32" s="45" t="n">
        <v>6.95557333312856E-005</v>
      </c>
      <c r="E32" s="46" t="n">
        <v>0.000780569896273316</v>
      </c>
      <c r="F32" s="45" t="n">
        <v>0.0249846876716244</v>
      </c>
      <c r="G32" s="47" t="n">
        <v>0.00152243384727688</v>
      </c>
      <c r="H32" s="48" t="n">
        <v>0.0255136689236443</v>
      </c>
      <c r="I32" s="49" t="n">
        <v>0.0804748441763743</v>
      </c>
      <c r="J32" s="45" t="n">
        <v>0.00777198875465617</v>
      </c>
      <c r="K32" s="46" t="n">
        <v>0.0344446393915354</v>
      </c>
      <c r="L32" s="45" t="n">
        <v>0.117143683858738</v>
      </c>
      <c r="M32" s="47" t="n">
        <v>0.00925729626244416</v>
      </c>
      <c r="N32" s="45" t="n">
        <v>0.00128668876019386</v>
      </c>
      <c r="O32" s="47" t="n">
        <v>0.000135962145278111</v>
      </c>
      <c r="P32" s="45" t="n">
        <v>0.00768115337741146</v>
      </c>
      <c r="Q32" s="47" t="n">
        <v>0</v>
      </c>
      <c r="R32" s="30"/>
    </row>
    <row r="33" customFormat="false" ht="20.1" hidden="false" customHeight="true" outlineLevel="0" collapsed="false">
      <c r="B33" s="43" t="s">
        <v>25</v>
      </c>
      <c r="C33" s="44" t="n">
        <v>0.115583469002346</v>
      </c>
      <c r="D33" s="45" t="n">
        <v>0.00387252458226229</v>
      </c>
      <c r="E33" s="46" t="n">
        <v>0.119455993584609</v>
      </c>
      <c r="F33" s="45" t="n">
        <v>0.323345749335978</v>
      </c>
      <c r="G33" s="47" t="n">
        <v>0.143934341871936</v>
      </c>
      <c r="H33" s="48" t="n">
        <v>0.402032061482572</v>
      </c>
      <c r="I33" s="49" t="n">
        <v>0.053334798137199</v>
      </c>
      <c r="J33" s="45" t="n">
        <v>0.0810375662139616</v>
      </c>
      <c r="K33" s="46" t="n">
        <v>0.0705654053100467</v>
      </c>
      <c r="L33" s="45" t="n">
        <v>0.379240102057454</v>
      </c>
      <c r="M33" s="47" t="n">
        <v>0.00463174450704436</v>
      </c>
      <c r="N33" s="45" t="n">
        <v>0.0774188539642067</v>
      </c>
      <c r="O33" s="47" t="n">
        <v>0.00252662717632611</v>
      </c>
      <c r="P33" s="45" t="n">
        <v>0.00261578595609457</v>
      </c>
      <c r="Q33" s="47" t="n">
        <v>0</v>
      </c>
      <c r="R33" s="30"/>
    </row>
    <row r="34" customFormat="false" ht="20.1" hidden="false" customHeight="true" outlineLevel="0" collapsed="false">
      <c r="B34" s="43" t="s">
        <v>26</v>
      </c>
      <c r="C34" s="44" t="n">
        <v>0.000500438136301984</v>
      </c>
      <c r="D34" s="45" t="n">
        <v>6.12238145475832E-005</v>
      </c>
      <c r="E34" s="46" t="n">
        <v>0.000561661950849568</v>
      </c>
      <c r="F34" s="45" t="n">
        <v>0.0166876204201023</v>
      </c>
      <c r="G34" s="47" t="n">
        <v>0.00113407639537496</v>
      </c>
      <c r="H34" s="48" t="n">
        <v>0.0171627067257961</v>
      </c>
      <c r="I34" s="49" t="n">
        <v>0.0666015012402777</v>
      </c>
      <c r="J34" s="45" t="n">
        <v>0.0324429217045503</v>
      </c>
      <c r="K34" s="46" t="n">
        <v>0.0652368639735155</v>
      </c>
      <c r="L34" s="45" t="n">
        <v>0.152017527967431</v>
      </c>
      <c r="M34" s="47" t="n">
        <v>0.00268202937563077</v>
      </c>
      <c r="N34" s="45" t="n">
        <v>0.000540743293454127</v>
      </c>
      <c r="O34" s="47" t="n">
        <v>0.000225112737034731</v>
      </c>
      <c r="P34" s="45" t="n">
        <v>0.00193268184825044</v>
      </c>
      <c r="Q34" s="47" t="n">
        <v>0</v>
      </c>
      <c r="R34" s="30"/>
    </row>
    <row r="35" customFormat="false" ht="20.1" hidden="false" customHeight="true" outlineLevel="0" collapsed="false">
      <c r="B35" s="31" t="s">
        <v>27</v>
      </c>
      <c r="C35" s="32" t="n">
        <v>0.00121932877394842</v>
      </c>
      <c r="D35" s="33" t="n">
        <v>6.95590240171916E-005</v>
      </c>
      <c r="E35" s="34" t="n">
        <v>0.00128888779796561</v>
      </c>
      <c r="F35" s="33" t="n">
        <v>0.0352997648593887</v>
      </c>
      <c r="G35" s="35" t="n">
        <v>0.00544784957878078</v>
      </c>
      <c r="H35" s="36" t="n">
        <v>0.0348132507099317</v>
      </c>
      <c r="I35" s="37" t="n">
        <v>0.0713903693866018</v>
      </c>
      <c r="J35" s="33" t="n">
        <v>0.435930277990437</v>
      </c>
      <c r="K35" s="34" t="n">
        <v>0.0988209387777449</v>
      </c>
      <c r="L35" s="33" t="n">
        <v>0.120009906272263</v>
      </c>
      <c r="M35" s="35" t="n">
        <v>0.00358416063462459</v>
      </c>
      <c r="N35" s="33" t="n">
        <v>0.00650655240464636</v>
      </c>
      <c r="O35" s="35" t="n">
        <v>0.00385264107984994</v>
      </c>
      <c r="P35" s="33" t="n">
        <v>0.00106373243025499</v>
      </c>
      <c r="Q35" s="35" t="n">
        <v>0</v>
      </c>
      <c r="R35" s="30"/>
    </row>
    <row r="36" customFormat="false" ht="20.1" hidden="false" customHeight="true" outlineLevel="0" collapsed="false">
      <c r="B36" s="50" t="s">
        <v>28</v>
      </c>
      <c r="C36" s="51" t="n">
        <v>0.012448900789843</v>
      </c>
      <c r="D36" s="52" t="n">
        <v>0.000193352850247404</v>
      </c>
      <c r="E36" s="53" t="n">
        <v>0.0126422536400904</v>
      </c>
      <c r="F36" s="52" t="n">
        <v>0.0120934370912333</v>
      </c>
      <c r="G36" s="53" t="n">
        <v>0.0158371392144547</v>
      </c>
      <c r="H36" s="53" t="n">
        <v>0.0213811690260201</v>
      </c>
      <c r="I36" s="54" t="n">
        <v>0.0463731270266995</v>
      </c>
      <c r="J36" s="52" t="n">
        <v>0.0445345995703927</v>
      </c>
      <c r="K36" s="53" t="n">
        <v>0.0463016275530026</v>
      </c>
      <c r="L36" s="52" t="n">
        <v>0.000910420115009932</v>
      </c>
      <c r="M36" s="53" t="n">
        <v>0.00381849427300559</v>
      </c>
      <c r="N36" s="52" t="n">
        <v>0.00867496548886327</v>
      </c>
      <c r="O36" s="53" t="n">
        <v>0.00435541434159504</v>
      </c>
      <c r="P36" s="52" t="n">
        <v>0.000237259072467083</v>
      </c>
      <c r="Q36" s="53" t="n">
        <v>7.18641348251494E-005</v>
      </c>
      <c r="R36" s="22"/>
    </row>
    <row r="37" customFormat="false" ht="20.1" hidden="false" customHeight="true" outlineLevel="0" collapsed="false">
      <c r="B37" s="23" t="s">
        <v>29</v>
      </c>
      <c r="C37" s="24" t="n">
        <v>0.0110583405744996</v>
      </c>
      <c r="D37" s="25" t="n">
        <v>0.00020954851072849</v>
      </c>
      <c r="E37" s="26" t="n">
        <v>0.0112678890852281</v>
      </c>
      <c r="F37" s="25" t="n">
        <v>0.0105783414732873</v>
      </c>
      <c r="G37" s="27" t="n">
        <v>0.0144060334502582</v>
      </c>
      <c r="H37" s="28" t="n">
        <v>0.0185303361405273</v>
      </c>
      <c r="I37" s="29" t="n">
        <v>0.0463740420781023</v>
      </c>
      <c r="J37" s="25" t="n">
        <v>0.0358062156644396</v>
      </c>
      <c r="K37" s="26" t="n">
        <v>0.0458382529191409</v>
      </c>
      <c r="L37" s="25" t="n">
        <v>0.000376110117219231</v>
      </c>
      <c r="M37" s="27" t="n">
        <v>0.00242873652577162</v>
      </c>
      <c r="N37" s="25" t="n">
        <v>0.00787612510451142</v>
      </c>
      <c r="O37" s="27" t="n">
        <v>0.00377467455749727</v>
      </c>
      <c r="P37" s="25" t="n">
        <v>0.000239031287034032</v>
      </c>
      <c r="Q37" s="27" t="n">
        <v>8.37868562315385E-005</v>
      </c>
      <c r="R37" s="30"/>
    </row>
    <row r="38" customFormat="false" ht="20.1" hidden="false" customHeight="true" outlineLevel="0" collapsed="false">
      <c r="B38" s="43" t="s">
        <v>30</v>
      </c>
      <c r="C38" s="44" t="n">
        <v>0.0125218364960378</v>
      </c>
      <c r="D38" s="45" t="n">
        <v>0.000229822360605811</v>
      </c>
      <c r="E38" s="46" t="n">
        <v>0.0127516588566436</v>
      </c>
      <c r="F38" s="45" t="n">
        <v>0.0125784808949631</v>
      </c>
      <c r="G38" s="47" t="n">
        <v>0.0118610692476496</v>
      </c>
      <c r="H38" s="48" t="n">
        <v>0.0215534506611509</v>
      </c>
      <c r="I38" s="49" t="n">
        <v>0.0861961576659194</v>
      </c>
      <c r="J38" s="45" t="n">
        <v>0.0351323080100267</v>
      </c>
      <c r="K38" s="46" t="n">
        <v>0.0707988269313039</v>
      </c>
      <c r="L38" s="45" t="n">
        <v>0.0205822989656108</v>
      </c>
      <c r="M38" s="47" t="n">
        <v>0</v>
      </c>
      <c r="N38" s="45" t="n">
        <v>0.00819601152263875</v>
      </c>
      <c r="O38" s="47" t="n">
        <v>0.00513320321910844</v>
      </c>
      <c r="P38" s="45" t="n">
        <v>0</v>
      </c>
      <c r="Q38" s="47" t="n">
        <v>0</v>
      </c>
      <c r="R38" s="30"/>
    </row>
    <row r="39" customFormat="false" ht="20.1" hidden="false" customHeight="true" outlineLevel="0" collapsed="false">
      <c r="B39" s="55" t="s">
        <v>31</v>
      </c>
      <c r="C39" s="56" t="n">
        <v>0.0152213378941019</v>
      </c>
      <c r="D39" s="57" t="n">
        <v>0.000148397444650018</v>
      </c>
      <c r="E39" s="58" t="n">
        <v>0.0153697353387519</v>
      </c>
      <c r="F39" s="57" t="n">
        <v>0.0149765239768538</v>
      </c>
      <c r="G39" s="59" t="n">
        <v>0.0200652768650432</v>
      </c>
      <c r="H39" s="60" t="n">
        <v>0.0270573107137181</v>
      </c>
      <c r="I39" s="61" t="n">
        <v>0.0462654388668195</v>
      </c>
      <c r="J39" s="57" t="n">
        <v>0.339320067269138</v>
      </c>
      <c r="K39" s="58" t="n">
        <v>0.0475274066974031</v>
      </c>
      <c r="L39" s="57" t="n">
        <v>0.00284632876862634</v>
      </c>
      <c r="M39" s="59" t="n">
        <v>0.00689789991435149</v>
      </c>
      <c r="N39" s="57" t="n">
        <v>0.0103904010000981</v>
      </c>
      <c r="O39" s="59" t="n">
        <v>0.0051151755397422</v>
      </c>
      <c r="P39" s="57" t="n">
        <v>0.000238268222851118</v>
      </c>
      <c r="Q39" s="59" t="n">
        <v>6.04105064825442E-005</v>
      </c>
      <c r="R39" s="30"/>
    </row>
    <row r="40" customFormat="false" ht="20.1" hidden="false" customHeight="true" outlineLevel="0" collapsed="false">
      <c r="B40" s="62" t="s">
        <v>16</v>
      </c>
      <c r="C40" s="63" t="n">
        <v>0.0102004617253611</v>
      </c>
      <c r="D40" s="64" t="n">
        <v>0.000213696322205212</v>
      </c>
      <c r="E40" s="65" t="n">
        <v>0.0104141580475663</v>
      </c>
      <c r="F40" s="64" t="n">
        <v>0.0450568927425423</v>
      </c>
      <c r="G40" s="65" t="n">
        <v>0.0296685499013901</v>
      </c>
      <c r="H40" s="65" t="n">
        <v>0.0520065743139147</v>
      </c>
      <c r="I40" s="66" t="n">
        <v>0.116702485992606</v>
      </c>
      <c r="J40" s="64" t="n">
        <v>0.362469963206969</v>
      </c>
      <c r="K40" s="65" t="n">
        <v>0.196441199364289</v>
      </c>
      <c r="L40" s="64" t="n">
        <v>0.0473561402542436</v>
      </c>
      <c r="M40" s="65" t="n">
        <v>0.00443973068730072</v>
      </c>
      <c r="N40" s="64" t="n">
        <v>0.0102638662015351</v>
      </c>
      <c r="O40" s="65" t="n">
        <v>0.0019444510815341</v>
      </c>
      <c r="P40" s="64" t="n">
        <v>0.000465160783942832</v>
      </c>
      <c r="Q40" s="65" t="n">
        <v>8.499368526128E-005</v>
      </c>
      <c r="R40" s="22"/>
    </row>
    <row r="41" customFormat="false" ht="20.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0.1" hidden="false" customHeight="true" outlineLevel="0" collapsed="false">
      <c r="B42" s="9" t="s">
        <v>33</v>
      </c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</row>
    <row r="43" customFormat="false" ht="20.1" hidden="false" customHeight="true" outlineLevel="0" collapsed="false">
      <c r="B43" s="9"/>
      <c r="C43" s="12" t="s">
        <v>3</v>
      </c>
      <c r="D43" s="12"/>
      <c r="E43" s="12"/>
      <c r="F43" s="13" t="s">
        <v>4</v>
      </c>
      <c r="G43" s="13" t="s">
        <v>5</v>
      </c>
      <c r="H43" s="13" t="s">
        <v>6</v>
      </c>
      <c r="I43" s="13" t="s">
        <v>7</v>
      </c>
      <c r="J43" s="13"/>
      <c r="K43" s="13"/>
      <c r="L43" s="13" t="s">
        <v>8</v>
      </c>
      <c r="M43" s="13" t="s">
        <v>9</v>
      </c>
      <c r="N43" s="13" t="s">
        <v>10</v>
      </c>
      <c r="O43" s="13" t="s">
        <v>11</v>
      </c>
      <c r="P43" s="13" t="s">
        <v>12</v>
      </c>
      <c r="Q43" s="13" t="s">
        <v>13</v>
      </c>
      <c r="R43" s="14"/>
    </row>
    <row r="44" customFormat="false" ht="30" hidden="false" customHeight="true" outlineLevel="0" collapsed="false">
      <c r="B44" s="9"/>
      <c r="C44" s="15" t="s">
        <v>14</v>
      </c>
      <c r="D44" s="16" t="s">
        <v>15</v>
      </c>
      <c r="E44" s="13" t="s">
        <v>16</v>
      </c>
      <c r="F44" s="13"/>
      <c r="G44" s="13"/>
      <c r="H44" s="13"/>
      <c r="I44" s="15" t="s">
        <v>17</v>
      </c>
      <c r="J44" s="16" t="s">
        <v>18</v>
      </c>
      <c r="K44" s="13" t="s">
        <v>16</v>
      </c>
      <c r="L44" s="13"/>
      <c r="M44" s="13"/>
      <c r="N44" s="13"/>
      <c r="O44" s="13"/>
      <c r="P44" s="13"/>
      <c r="Q44" s="13"/>
      <c r="R44" s="14"/>
    </row>
    <row r="45" customFormat="false" ht="20.1" hidden="false" customHeight="true" outlineLevel="0" collapsed="false">
      <c r="B45" s="17" t="s">
        <v>19</v>
      </c>
      <c r="C45" s="18" t="n">
        <v>0.0033619779372855</v>
      </c>
      <c r="D45" s="19" t="n">
        <v>6.78810337655667E-005</v>
      </c>
      <c r="E45" s="20" t="n">
        <v>0.00342985897105107</v>
      </c>
      <c r="F45" s="19" t="n">
        <v>0.0145744561230794</v>
      </c>
      <c r="G45" s="20" t="n">
        <v>0.0125178368188624</v>
      </c>
      <c r="H45" s="20" t="n">
        <v>0.0165571405596313</v>
      </c>
      <c r="I45" s="21" t="n">
        <v>0.0321225634460208</v>
      </c>
      <c r="J45" s="19" t="n">
        <v>0.0465458739923308</v>
      </c>
      <c r="K45" s="20" t="n">
        <v>0.0361329100842855</v>
      </c>
      <c r="L45" s="19" t="n">
        <v>0.0155982758993006</v>
      </c>
      <c r="M45" s="20" t="n">
        <v>0.000168851199502869</v>
      </c>
      <c r="N45" s="19" t="n">
        <v>0.00361940338054479</v>
      </c>
      <c r="O45" s="20" t="n">
        <v>0.000524755509417944</v>
      </c>
      <c r="P45" s="19" t="n">
        <v>6.63475464668331E-005</v>
      </c>
      <c r="Q45" s="20" t="n">
        <v>3.59336090931846E-005</v>
      </c>
      <c r="R45" s="22"/>
    </row>
    <row r="46" customFormat="false" ht="20.1" hidden="false" customHeight="true" outlineLevel="0" collapsed="false">
      <c r="B46" s="23" t="s">
        <v>20</v>
      </c>
      <c r="C46" s="24" t="n">
        <v>0.00342449737971427</v>
      </c>
      <c r="D46" s="25" t="n">
        <v>6.92472334359663E-005</v>
      </c>
      <c r="E46" s="26" t="n">
        <v>0.00349374461315024</v>
      </c>
      <c r="F46" s="25" t="n">
        <v>0.0138876675296581</v>
      </c>
      <c r="G46" s="27" t="n">
        <v>0.0127367883138041</v>
      </c>
      <c r="H46" s="28" t="n">
        <v>0.015940157368531</v>
      </c>
      <c r="I46" s="29" t="n">
        <v>0.0314152465370565</v>
      </c>
      <c r="J46" s="25" t="n">
        <v>0.047176772809398</v>
      </c>
      <c r="K46" s="26" t="n">
        <v>0.0354406347746398</v>
      </c>
      <c r="L46" s="25" t="n">
        <v>0.0148849827926641</v>
      </c>
      <c r="M46" s="27" t="n">
        <v>0.000127082418698571</v>
      </c>
      <c r="N46" s="25" t="n">
        <v>0.00368670455163439</v>
      </c>
      <c r="O46" s="27" t="n">
        <v>0.000535555331679988</v>
      </c>
      <c r="P46" s="25" t="n">
        <v>6.22634853710996E-005</v>
      </c>
      <c r="Q46" s="27" t="n">
        <v>2.90034751434008E-005</v>
      </c>
      <c r="R46" s="30"/>
    </row>
    <row r="47" customFormat="false" ht="20.1" hidden="false" customHeight="true" outlineLevel="0" collapsed="false">
      <c r="B47" s="31" t="s">
        <v>21</v>
      </c>
      <c r="C47" s="32" t="n">
        <v>0.00270458413368599</v>
      </c>
      <c r="D47" s="33" t="n">
        <v>5.15791833192257E-005</v>
      </c>
      <c r="E47" s="34" t="n">
        <v>0.00275616331700522</v>
      </c>
      <c r="F47" s="33" t="n">
        <v>0.0211555467445608</v>
      </c>
      <c r="G47" s="35" t="n">
        <v>0.0102743082871312</v>
      </c>
      <c r="H47" s="36" t="n">
        <v>0.0224246731624579</v>
      </c>
      <c r="I47" s="37" t="n">
        <v>0.0427414982010707</v>
      </c>
      <c r="J47" s="33" t="n">
        <v>0.0315302614492124</v>
      </c>
      <c r="K47" s="34" t="n">
        <v>0.0408391902670222</v>
      </c>
      <c r="L47" s="33" t="n">
        <v>0.0230459021410303</v>
      </c>
      <c r="M47" s="35" t="n">
        <v>0.000603286035902338</v>
      </c>
      <c r="N47" s="33" t="n">
        <v>0.00283411324626091</v>
      </c>
      <c r="O47" s="35" t="n">
        <v>0.000418734327956852</v>
      </c>
      <c r="P47" s="33" t="n">
        <v>0.000114369537272303</v>
      </c>
      <c r="Q47" s="35" t="n">
        <v>9.32585355399284E-005</v>
      </c>
      <c r="R47" s="30"/>
    </row>
    <row r="48" customFormat="false" ht="20.1" hidden="false" customHeight="true" outlineLevel="0" collapsed="false">
      <c r="B48" s="38" t="s">
        <v>22</v>
      </c>
      <c r="C48" s="39" t="n">
        <v>0.00111692810329185</v>
      </c>
      <c r="D48" s="40" t="n">
        <v>5.36512703924401E-005</v>
      </c>
      <c r="E48" s="41" t="n">
        <v>0.00117057937368429</v>
      </c>
      <c r="F48" s="40" t="n">
        <v>0.0139467566227569</v>
      </c>
      <c r="G48" s="41" t="n">
        <v>0.00284783377789062</v>
      </c>
      <c r="H48" s="41" t="n">
        <v>0.0135277019353202</v>
      </c>
      <c r="I48" s="42" t="n">
        <v>0.0266121873989277</v>
      </c>
      <c r="J48" s="40" t="n">
        <v>0.0230946727039064</v>
      </c>
      <c r="K48" s="41" t="n">
        <v>0.0274184075629425</v>
      </c>
      <c r="L48" s="40" t="n">
        <v>0.0130269663621449</v>
      </c>
      <c r="M48" s="41" t="n">
        <v>-0.000509518246982682</v>
      </c>
      <c r="N48" s="40" t="n">
        <v>0.00156623715274073</v>
      </c>
      <c r="O48" s="41" t="n">
        <v>1.76645737333646E-005</v>
      </c>
      <c r="P48" s="40" t="n">
        <v>1.38483269485346E-005</v>
      </c>
      <c r="Q48" s="41" t="n">
        <v>-3.96677317292696E-005</v>
      </c>
      <c r="R48" s="22"/>
    </row>
    <row r="49" customFormat="false" ht="20.1" hidden="false" customHeight="true" outlineLevel="0" collapsed="false">
      <c r="B49" s="23" t="s">
        <v>23</v>
      </c>
      <c r="C49" s="24" t="n">
        <v>0.00308064874572926</v>
      </c>
      <c r="D49" s="25" t="n">
        <v>0.00012498337573161</v>
      </c>
      <c r="E49" s="26" t="n">
        <v>0.00320563212146087</v>
      </c>
      <c r="F49" s="25" t="n">
        <v>0.0493059134612547</v>
      </c>
      <c r="G49" s="27" t="n">
        <v>0.00809791808216191</v>
      </c>
      <c r="H49" s="28" t="n">
        <v>0.0469894473184468</v>
      </c>
      <c r="I49" s="29" t="n">
        <v>0.0329257890752948</v>
      </c>
      <c r="J49" s="25" t="n">
        <v>0.0017874790977106</v>
      </c>
      <c r="K49" s="26" t="n">
        <v>0.0298117747851791</v>
      </c>
      <c r="L49" s="25" t="n">
        <v>0.017823145946155</v>
      </c>
      <c r="M49" s="27" t="n">
        <v>-0.000495986160510059</v>
      </c>
      <c r="N49" s="25" t="n">
        <v>0.00409449233715715</v>
      </c>
      <c r="O49" s="27" t="n">
        <v>9.87844861901124E-005</v>
      </c>
      <c r="P49" s="25" t="n">
        <v>0.000116530114810006</v>
      </c>
      <c r="Q49" s="27" t="n">
        <v>-4.1888485784099E-005</v>
      </c>
      <c r="R49" s="30"/>
    </row>
    <row r="50" customFormat="false" ht="20.1" hidden="false" customHeight="true" outlineLevel="0" collapsed="false">
      <c r="B50" s="43" t="s">
        <v>24</v>
      </c>
      <c r="C50" s="44" t="n">
        <v>0.000303721335479406</v>
      </c>
      <c r="D50" s="45" t="n">
        <v>-3.66381784937413E-006</v>
      </c>
      <c r="E50" s="46" t="n">
        <v>0.000300057517630032</v>
      </c>
      <c r="F50" s="45" t="n">
        <v>0.0062683669898712</v>
      </c>
      <c r="G50" s="47" t="n">
        <v>0.000645370237583774</v>
      </c>
      <c r="H50" s="48" t="n">
        <v>0.00620438298868241</v>
      </c>
      <c r="I50" s="49" t="n">
        <v>-0.0467814581607066</v>
      </c>
      <c r="J50" s="45" t="n">
        <v>0.0286581590783002</v>
      </c>
      <c r="K50" s="46" t="n">
        <v>0.000908662455623516</v>
      </c>
      <c r="L50" s="45" t="n">
        <v>0.0196701439518157</v>
      </c>
      <c r="M50" s="47" t="n">
        <v>-0.00277512262886692</v>
      </c>
      <c r="N50" s="45" t="n">
        <v>6.57400075269295E-005</v>
      </c>
      <c r="O50" s="47" t="n">
        <v>3.07140382745439E-005</v>
      </c>
      <c r="P50" s="45" t="n">
        <v>-0.00515475252003185</v>
      </c>
      <c r="Q50" s="47" t="n">
        <v>0</v>
      </c>
      <c r="R50" s="30"/>
    </row>
    <row r="51" customFormat="false" ht="20.1" hidden="false" customHeight="true" outlineLevel="0" collapsed="false">
      <c r="B51" s="43" t="s">
        <v>25</v>
      </c>
      <c r="C51" s="44" t="n">
        <v>0.0279710753530375</v>
      </c>
      <c r="D51" s="45" t="n">
        <v>0.00148600452008735</v>
      </c>
      <c r="E51" s="46" t="n">
        <v>0.0294570798731248</v>
      </c>
      <c r="F51" s="45" t="n">
        <v>0.0999780497496444</v>
      </c>
      <c r="G51" s="47" t="n">
        <v>0.054826561134546</v>
      </c>
      <c r="H51" s="48" t="n">
        <v>0.118774633084719</v>
      </c>
      <c r="I51" s="49" t="n">
        <v>0.0546188722582046</v>
      </c>
      <c r="J51" s="45" t="n">
        <v>0.0694086626054661</v>
      </c>
      <c r="K51" s="46" t="n">
        <v>0.0659432301729534</v>
      </c>
      <c r="L51" s="45" t="n">
        <v>-0.043895661272749</v>
      </c>
      <c r="M51" s="47" t="n">
        <v>-0.00252268108326799</v>
      </c>
      <c r="N51" s="45" t="n">
        <v>0.0574860431503629</v>
      </c>
      <c r="O51" s="47" t="n">
        <v>-0.000332203551719628</v>
      </c>
      <c r="P51" s="45" t="n">
        <v>0.00164554565975167</v>
      </c>
      <c r="Q51" s="47" t="n">
        <v>0</v>
      </c>
      <c r="R51" s="30"/>
    </row>
    <row r="52" customFormat="false" ht="20.1" hidden="false" customHeight="true" outlineLevel="0" collapsed="false">
      <c r="B52" s="43" t="s">
        <v>26</v>
      </c>
      <c r="C52" s="44" t="n">
        <v>8.55834298403447E-005</v>
      </c>
      <c r="D52" s="45" t="n">
        <v>-4.73980817241894E-006</v>
      </c>
      <c r="E52" s="46" t="n">
        <v>8.08436216679258E-005</v>
      </c>
      <c r="F52" s="45" t="n">
        <v>0.00142611990981105</v>
      </c>
      <c r="G52" s="47" t="n">
        <v>0.000250932951936496</v>
      </c>
      <c r="H52" s="48" t="n">
        <v>0.00129935164343081</v>
      </c>
      <c r="I52" s="49" t="n">
        <v>-0.00650657777722601</v>
      </c>
      <c r="J52" s="45" t="n">
        <v>0.0475725990999732</v>
      </c>
      <c r="K52" s="46" t="n">
        <v>-0.00410023157333694</v>
      </c>
      <c r="L52" s="45" t="n">
        <v>-0.000906191123424299</v>
      </c>
      <c r="M52" s="47" t="n">
        <v>-0.000581945086095071</v>
      </c>
      <c r="N52" s="45" t="n">
        <v>9.0007054735634E-005</v>
      </c>
      <c r="O52" s="47" t="n">
        <v>-8.40251443940063E-006</v>
      </c>
      <c r="P52" s="45" t="n">
        <v>0.000173808059953897</v>
      </c>
      <c r="Q52" s="47" t="n">
        <v>0</v>
      </c>
      <c r="R52" s="30"/>
    </row>
    <row r="53" customFormat="false" ht="20.1" hidden="false" customHeight="true" outlineLevel="0" collapsed="false">
      <c r="B53" s="31" t="s">
        <v>27</v>
      </c>
      <c r="C53" s="32" t="n">
        <v>0.000274479887394836</v>
      </c>
      <c r="D53" s="33" t="n">
        <v>3.16569834102718E-005</v>
      </c>
      <c r="E53" s="34" t="n">
        <v>0.000306136870805108</v>
      </c>
      <c r="F53" s="33" t="n">
        <v>0.00650153892880436</v>
      </c>
      <c r="G53" s="35" t="n">
        <v>0.000919195512138674</v>
      </c>
      <c r="H53" s="36" t="n">
        <v>0.00582183477163886</v>
      </c>
      <c r="I53" s="37" t="n">
        <v>0.0225812765756888</v>
      </c>
      <c r="J53" s="33" t="n">
        <v>0.0615119479088687</v>
      </c>
      <c r="K53" s="34" t="n">
        <v>0.0315181519206304</v>
      </c>
      <c r="L53" s="33" t="n">
        <v>0.000226844464799814</v>
      </c>
      <c r="M53" s="35" t="n">
        <v>-0.000271263506098437</v>
      </c>
      <c r="N53" s="33" t="n">
        <v>0.000967674289837689</v>
      </c>
      <c r="O53" s="35" t="n">
        <v>-0.00385264107984994</v>
      </c>
      <c r="P53" s="33" t="n">
        <v>-9.86902330048431E-005</v>
      </c>
      <c r="Q53" s="35" t="n">
        <v>0</v>
      </c>
      <c r="R53" s="30"/>
    </row>
    <row r="54" customFormat="false" ht="20.1" hidden="false" customHeight="true" outlineLevel="0" collapsed="false">
      <c r="B54" s="50" t="s">
        <v>28</v>
      </c>
      <c r="C54" s="51" t="n">
        <v>0.00396049840538961</v>
      </c>
      <c r="D54" s="52" t="n">
        <v>0.000103215854581959</v>
      </c>
      <c r="E54" s="53" t="n">
        <v>0.00406371425997157</v>
      </c>
      <c r="F54" s="52" t="n">
        <v>0.00459687155041048</v>
      </c>
      <c r="G54" s="53" t="n">
        <v>0.0068282219744351</v>
      </c>
      <c r="H54" s="53" t="n">
        <v>0.00798323745089261</v>
      </c>
      <c r="I54" s="54" t="n">
        <v>-0.00254732812449674</v>
      </c>
      <c r="J54" s="52" t="n">
        <v>-0.0242256769337869</v>
      </c>
      <c r="K54" s="53" t="n">
        <v>-0.00436379772161945</v>
      </c>
      <c r="L54" s="52" t="n">
        <v>0.000222524483991085</v>
      </c>
      <c r="M54" s="53" t="n">
        <v>3.41391438970617E-005</v>
      </c>
      <c r="N54" s="52" t="n">
        <v>0.00285289474396021</v>
      </c>
      <c r="O54" s="53" t="n">
        <v>0.00188569760230213</v>
      </c>
      <c r="P54" s="52" t="n">
        <v>1.55745869414911E-005</v>
      </c>
      <c r="Q54" s="53" t="n">
        <v>6.87134514769074E-006</v>
      </c>
      <c r="R54" s="22"/>
    </row>
    <row r="55" customFormat="false" ht="20.1" hidden="false" customHeight="true" outlineLevel="0" collapsed="false">
      <c r="B55" s="23" t="s">
        <v>29</v>
      </c>
      <c r="C55" s="24" t="n">
        <v>0.00317135084865558</v>
      </c>
      <c r="D55" s="25" t="n">
        <v>8.56052529616831E-005</v>
      </c>
      <c r="E55" s="26" t="n">
        <v>0.00325695610161726</v>
      </c>
      <c r="F55" s="25" t="n">
        <v>0.00360695085593279</v>
      </c>
      <c r="G55" s="27" t="n">
        <v>0.0055390089862539</v>
      </c>
      <c r="H55" s="28" t="n">
        <v>0.00698209853176773</v>
      </c>
      <c r="I55" s="29" t="n">
        <v>0.00166638578612091</v>
      </c>
      <c r="J55" s="25" t="n">
        <v>-0.013909534420997</v>
      </c>
      <c r="K55" s="26" t="n">
        <v>-4.95338945882412E-005</v>
      </c>
      <c r="L55" s="25" t="n">
        <v>9.98959403976814E-005</v>
      </c>
      <c r="M55" s="27" t="n">
        <v>0.000507524386041203</v>
      </c>
      <c r="N55" s="25" t="n">
        <v>0.00287138686451441</v>
      </c>
      <c r="O55" s="27" t="n">
        <v>0.00137211058104963</v>
      </c>
      <c r="P55" s="25" t="n">
        <v>-2.00731982237149E-005</v>
      </c>
      <c r="Q55" s="27" t="n">
        <v>3.7953972603781E-006</v>
      </c>
      <c r="R55" s="30"/>
    </row>
    <row r="56" customFormat="false" ht="20.1" hidden="false" customHeight="true" outlineLevel="0" collapsed="false">
      <c r="B56" s="43" t="s">
        <v>30</v>
      </c>
      <c r="C56" s="44" t="n">
        <v>0.00727886504726154</v>
      </c>
      <c r="D56" s="45" t="n">
        <v>0.000115739620952642</v>
      </c>
      <c r="E56" s="46" t="n">
        <v>0.00739460466821418</v>
      </c>
      <c r="F56" s="45" t="n">
        <v>0.00771901411866423</v>
      </c>
      <c r="G56" s="47" t="n">
        <v>0.00733871547606661</v>
      </c>
      <c r="H56" s="48" t="n">
        <v>0.0137063724182847</v>
      </c>
      <c r="I56" s="49" t="n">
        <v>-0.0583106087045151</v>
      </c>
      <c r="J56" s="45" t="n">
        <v>-0.026735910919438</v>
      </c>
      <c r="K56" s="46" t="n">
        <v>-0.0601339176932983</v>
      </c>
      <c r="L56" s="45" t="n">
        <v>0.0577065639739028</v>
      </c>
      <c r="M56" s="47" t="n">
        <v>0.0139317988292831</v>
      </c>
      <c r="N56" s="45" t="n">
        <v>0.00434453350703888</v>
      </c>
      <c r="O56" s="47" t="n">
        <v>0.00400319593751202</v>
      </c>
      <c r="P56" s="45" t="n">
        <v>0</v>
      </c>
      <c r="Q56" s="47" t="n">
        <v>0.000310433214238011</v>
      </c>
      <c r="R56" s="30"/>
    </row>
    <row r="57" customFormat="false" ht="20.1" hidden="false" customHeight="true" outlineLevel="0" collapsed="false">
      <c r="B57" s="55" t="s">
        <v>31</v>
      </c>
      <c r="C57" s="56" t="n">
        <v>0.00472233058463804</v>
      </c>
      <c r="D57" s="57" t="n">
        <v>0.000134257594614041</v>
      </c>
      <c r="E57" s="58" t="n">
        <v>0.00485658817925208</v>
      </c>
      <c r="F57" s="57" t="n">
        <v>0.0058760598200221</v>
      </c>
      <c r="G57" s="59" t="n">
        <v>0.00967737765747383</v>
      </c>
      <c r="H57" s="60" t="n">
        <v>0.00858667884402904</v>
      </c>
      <c r="I57" s="61" t="n">
        <v>-0.0113916163566384</v>
      </c>
      <c r="J57" s="57" t="n">
        <v>-0.253632243811539</v>
      </c>
      <c r="K57" s="58" t="n">
        <v>-0.012296243118152</v>
      </c>
      <c r="L57" s="57" t="n">
        <v>-0.000340247700261927</v>
      </c>
      <c r="M57" s="59" t="n">
        <v>-0.000813417003683164</v>
      </c>
      <c r="N57" s="57" t="n">
        <v>0.00245250450850931</v>
      </c>
      <c r="O57" s="59" t="n">
        <v>0.00238560732200233</v>
      </c>
      <c r="P57" s="57" t="n">
        <v>0.000109934785576722</v>
      </c>
      <c r="Q57" s="59" t="n">
        <v>1.1118773775397E-006</v>
      </c>
      <c r="R57" s="30"/>
    </row>
    <row r="58" customFormat="false" ht="20.1" hidden="false" customHeight="true" outlineLevel="0" collapsed="false">
      <c r="B58" s="62" t="s">
        <v>16</v>
      </c>
      <c r="C58" s="63" t="n">
        <v>0.00326170801569219</v>
      </c>
      <c r="D58" s="64" t="n">
        <v>7.04077137936617E-005</v>
      </c>
      <c r="E58" s="65" t="n">
        <v>0.00333211572948586</v>
      </c>
      <c r="F58" s="64" t="n">
        <v>0.0133818772979362</v>
      </c>
      <c r="G58" s="65" t="n">
        <v>0.0111635623633007</v>
      </c>
      <c r="H58" s="65" t="n">
        <v>0.0153357547958537</v>
      </c>
      <c r="I58" s="66" t="n">
        <v>0.0303875945903859</v>
      </c>
      <c r="J58" s="64" t="n">
        <v>0.0449469020596471</v>
      </c>
      <c r="K58" s="65" t="n">
        <v>0.0340464231355085</v>
      </c>
      <c r="L58" s="64" t="n">
        <v>0.0154779070182714</v>
      </c>
      <c r="M58" s="65" t="n">
        <v>0.000159401321133682</v>
      </c>
      <c r="N58" s="64" t="n">
        <v>0.00338088851534198</v>
      </c>
      <c r="O58" s="65" t="n">
        <v>0.0006356877799642</v>
      </c>
      <c r="P58" s="64" t="n">
        <v>6.36720134025112E-005</v>
      </c>
      <c r="Q58" s="65" t="n">
        <v>3.245224315371E-005</v>
      </c>
      <c r="R58" s="22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>
      <c r="C96" s="67"/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</sheetData>
  <mergeCells count="47">
    <mergeCell ref="B2:O2"/>
    <mergeCell ref="B4:O4"/>
    <mergeCell ref="B5:M5"/>
    <mergeCell ref="B6:B8"/>
    <mergeCell ref="C6:Q6"/>
    <mergeCell ref="C7:E7"/>
    <mergeCell ref="F7:F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B23:M23"/>
    <mergeCell ref="B24:B26"/>
    <mergeCell ref="C24:Q24"/>
    <mergeCell ref="C25:E25"/>
    <mergeCell ref="F25:F26"/>
    <mergeCell ref="G25:G26"/>
    <mergeCell ref="H25:H26"/>
    <mergeCell ref="I25:K25"/>
    <mergeCell ref="L25:L26"/>
    <mergeCell ref="M25:M26"/>
    <mergeCell ref="N25:N26"/>
    <mergeCell ref="O25:O26"/>
    <mergeCell ref="P25:P26"/>
    <mergeCell ref="Q25:Q26"/>
    <mergeCell ref="R25:R26"/>
    <mergeCell ref="B41:M41"/>
    <mergeCell ref="B42:B44"/>
    <mergeCell ref="C42:Q42"/>
    <mergeCell ref="C43:E43"/>
    <mergeCell ref="F43:F44"/>
    <mergeCell ref="G43:G44"/>
    <mergeCell ref="H43:H44"/>
    <mergeCell ref="I43:K43"/>
    <mergeCell ref="L43:L44"/>
    <mergeCell ref="M43:M44"/>
    <mergeCell ref="N43:N44"/>
    <mergeCell ref="O43:O44"/>
    <mergeCell ref="P43:P44"/>
    <mergeCell ref="Q43:Q44"/>
    <mergeCell ref="R43:R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23:49Z</dcterms:created>
  <dc:creator>Antonio Sanromán Junquera</dc:creator>
  <dc:description/>
  <dc:language>en-US</dc:language>
  <cp:lastModifiedBy>Jorge Prieto Robledo</cp:lastModifiedBy>
  <cp:lastPrinted>2014-03-17T09:54:50Z</cp:lastPrinted>
  <dcterms:modified xsi:type="dcterms:W3CDTF">2021-09-16T14:13:16Z</dcterms:modified>
  <cp:revision>0</cp:revision>
  <dc:subject/>
  <dc:title>Frecuencia Siniestral. A Juni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ocumento Publicacion">
    <vt:lpwstr>Publicaciones/publiPDF/2021/Informe-1672-Estadistica-Autos-Junio-2021.pdf</vt:lpwstr>
  </property>
  <property fmtid="{D5CDD505-2E9C-101B-9397-08002B2CF9AE}" pid="4" name="FechaDeActualizacion">
    <vt:lpwstr>2021-09-17T00:00:00Z</vt:lpwstr>
  </property>
  <property fmtid="{D5CDD505-2E9C-101B-9397-08002B2CF9AE}" pid="5" name="FechaDePublicacion">
    <vt:lpwstr>2021-09-20T00:00:00Z</vt:lpwstr>
  </property>
  <property fmtid="{D5CDD505-2E9C-101B-9397-08002B2CF9AE}" pid="6" name="ICEALineasDeServicio">
    <vt:lpwstr>16;#Estudios y estadísticas-El seguro de automóviles - Est. Gral.|ffef403c-9825-487a-ad6c-fc0735a27a8d</vt:lpwstr>
  </property>
  <property fmtid="{D5CDD505-2E9C-101B-9397-08002B2CF9AE}" pid="7" name="ICEAProcesos">
    <vt:lpwstr>3;#Automóviles|621d330e-8f33-4234-9cfc-2b78fb6c0625</vt:lpwstr>
  </property>
  <property fmtid="{D5CDD505-2E9C-101B-9397-08002B2CF9AE}" pid="8" name="Periodo publicacion">
    <vt:lpwstr>Enero-Junio</vt:lpwstr>
  </property>
  <property fmtid="{D5CDD505-2E9C-101B-9397-08002B2CF9AE}" pid="9" name="Publico">
    <vt:lpwstr>1</vt:lpwstr>
  </property>
  <property fmtid="{D5CDD505-2E9C-101B-9397-08002B2CF9AE}" pid="10" name="TaxCatchAll">
    <vt:lpwstr>16;#Estudios y estadísticas-El seguro de automóviles - Est. Gral.|ffef403c-9825-487a-ad6c-fc0735a27a8d;#3;#Automóviles|621d330e-8f33-4234-9cfc-2b78fb6c0625</vt:lpwstr>
  </property>
  <property fmtid="{D5CDD505-2E9C-101B-9397-08002B2CF9AE}" pid="11" name="ada213fcffcc4dbd8e4ba110a1c5f09b">
    <vt:lpwstr>Estudios y estadísticas-El seguro de automóviles - Est. Gral.|ffef403c-9825-487a-ad6c-fc0735a27a8d</vt:lpwstr>
  </property>
  <property fmtid="{D5CDD505-2E9C-101B-9397-08002B2CF9AE}" pid="12" name="h484caa2ba944de38736212fea74b0f3">
    <vt:lpwstr>Automóviles|621d330e-8f33-4234-9cfc-2b78fb6c0625</vt:lpwstr>
  </property>
  <property fmtid="{D5CDD505-2E9C-101B-9397-08002B2CF9AE}" pid="13" name="indic_web">
    <vt:lpwstr>1</vt:lpwstr>
  </property>
</Properties>
</file>