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Frecuencia Trimestral" sheetId="1" state="visible" r:id="rId2"/>
  </sheets>
  <definedNames>
    <definedName function="false" hidden="false" localSheetId="0" name="_xlnm.Print_Area" vbProcedure="false">'Datos Frecuencia Trimestral'!$B$2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Frecuencia Siniestral</t>
  </si>
  <si>
    <t xml:space="preserve">Datos a Septiembre. Año 2021</t>
  </si>
  <si>
    <t xml:space="preserve">3er Trimestre 2021</t>
  </si>
  <si>
    <t xml:space="preserve">RC Corporal</t>
  </si>
  <si>
    <t xml:space="preserve">RC Material (sólo culpa)</t>
  </si>
  <si>
    <t xml:space="preserve">RC Convenio Acreedor</t>
  </si>
  <si>
    <t xml:space="preserve">RC Total</t>
  </si>
  <si>
    <t xml:space="preserve">Daños Propios</t>
  </si>
  <si>
    <t xml:space="preserve">Rotura de Lunas</t>
  </si>
  <si>
    <t xml:space="preserve">Robo de Vehículos</t>
  </si>
  <si>
    <t xml:space="preserve">D. Juridica y Reclamac.</t>
  </si>
  <si>
    <t xml:space="preserve">Ocupantes</t>
  </si>
  <si>
    <t xml:space="preserve">Incendios</t>
  </si>
  <si>
    <t xml:space="preserve">Retirada de Carnet</t>
  </si>
  <si>
    <t xml:space="preserve">Leves</t>
  </si>
  <si>
    <t xml:space="preserve">Graves</t>
  </si>
  <si>
    <t xml:space="preserve">Total</t>
  </si>
  <si>
    <t xml:space="preserve">Con Franquicia</t>
  </si>
  <si>
    <t xml:space="preserve">Sin Franquicia</t>
  </si>
  <si>
    <t xml:space="preserve">1ª Categoría</t>
  </si>
  <si>
    <t xml:space="preserve">Turismos</t>
  </si>
  <si>
    <t xml:space="preserve">Furgonetas</t>
  </si>
  <si>
    <t xml:space="preserve">2º Categoría</t>
  </si>
  <si>
    <t xml:space="preserve">Camiones</t>
  </si>
  <si>
    <t xml:space="preserve">Vehiculos Industriales</t>
  </si>
  <si>
    <t xml:space="preserve">Autocares</t>
  </si>
  <si>
    <t xml:space="preserve">Maquinaria Agrícola</t>
  </si>
  <si>
    <t xml:space="preserve">Remolques y Semirr.</t>
  </si>
  <si>
    <t xml:space="preserve">3ª Categoría</t>
  </si>
  <si>
    <t xml:space="preserve">Motocicletas y motoc.</t>
  </si>
  <si>
    <t xml:space="preserve">Ciclomotores</t>
  </si>
  <si>
    <t xml:space="preserve">Scooters</t>
  </si>
  <si>
    <t xml:space="preserve">3er Trimestre 2020</t>
  </si>
  <si>
    <t xml:space="preserve">Diferencias Frecuencia Sini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sz val="9"/>
      <color rgb="FF0000FF"/>
      <name val="Verdan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89D0F5"/>
      </patternFill>
    </fill>
    <fill>
      <patternFill patternType="solid">
        <fgColor rgb="FF333399"/>
        <bgColor rgb="FF1E4D69"/>
      </patternFill>
    </fill>
    <fill>
      <patternFill patternType="solid">
        <fgColor rgb="FF808080"/>
        <bgColor rgb="FF87878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Coste Medio del siniestro RC0c2" xfId="20"/>
    <cellStyle name="3. Coste Medio del siniestro RC0c3" xfId="21"/>
    <cellStyle name="3. Coste Medio del siniestro RC0c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66669348135"/>
          <c:y val="0.100613824392848"/>
          <c:w val="0.980961574558228"/>
          <c:h val="0.899386175607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Frecuencia Trimestral'!$B$45</c:f>
              <c:strCache>
                <c:ptCount val="1"/>
                <c:pt idx="0">
                  <c:v>1ª Categoría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5:$Q$45</c:f>
              <c:numCache>
                <c:formatCode>General</c:formatCode>
                <c:ptCount val="15"/>
                <c:pt idx="0">
                  <c:v>0.00302943438510833</c:v>
                </c:pt>
                <c:pt idx="1">
                  <c:v>2.89272865466826E-005</c:v>
                </c:pt>
                <c:pt idx="2">
                  <c:v>0.00305836167165501</c:v>
                </c:pt>
                <c:pt idx="3">
                  <c:v>0.0111000531660844</c:v>
                </c:pt>
                <c:pt idx="4">
                  <c:v>0.00844853429109863</c:v>
                </c:pt>
                <c:pt idx="5">
                  <c:v>0.0126116603161475</c:v>
                </c:pt>
                <c:pt idx="6">
                  <c:v>0.022923828624435</c:v>
                </c:pt>
                <c:pt idx="7">
                  <c:v>0.0354996496012709</c:v>
                </c:pt>
                <c:pt idx="8">
                  <c:v>0.0263478922781379</c:v>
                </c:pt>
                <c:pt idx="9">
                  <c:v>0.0117631524728602</c:v>
                </c:pt>
                <c:pt idx="10">
                  <c:v>5.71375947154319E-005</c:v>
                </c:pt>
                <c:pt idx="11">
                  <c:v>0.00278266057743837</c:v>
                </c:pt>
                <c:pt idx="12">
                  <c:v>0.000293863096727874</c:v>
                </c:pt>
                <c:pt idx="13">
                  <c:v>7.19422920310417E-005</c:v>
                </c:pt>
                <c:pt idx="14">
                  <c:v>2.26647528421795E-005</c:v>
                </c:pt>
              </c:numCache>
            </c:numRef>
          </c:val>
        </c:ser>
        <c:ser>
          <c:idx val="1"/>
          <c:order val="1"/>
          <c:tx>
            <c:strRef>
              <c:f>'Datos Frecuencia Trimestral'!$B$48</c:f>
              <c:strCache>
                <c:ptCount val="1"/>
                <c:pt idx="0">
                  <c:v>2º Categoría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8:$Q$48</c:f>
              <c:numCache>
                <c:formatCode>General</c:formatCode>
                <c:ptCount val="15"/>
                <c:pt idx="0">
                  <c:v>0.00124405389650716</c:v>
                </c:pt>
                <c:pt idx="1">
                  <c:v>1.83793175363149E-005</c:v>
                </c:pt>
                <c:pt idx="2">
                  <c:v>0.00126243321404347</c:v>
                </c:pt>
                <c:pt idx="3">
                  <c:v>0.0116511519486861</c:v>
                </c:pt>
                <c:pt idx="4">
                  <c:v>0.00176753941086244</c:v>
                </c:pt>
                <c:pt idx="5">
                  <c:v>0.01188128552735</c:v>
                </c:pt>
                <c:pt idx="6">
                  <c:v>0.00661970994828558</c:v>
                </c:pt>
                <c:pt idx="7">
                  <c:v>0.0764123489271245</c:v>
                </c:pt>
                <c:pt idx="8">
                  <c:v>0.0109413486306269</c:v>
                </c:pt>
                <c:pt idx="9">
                  <c:v>0.00854184487712506</c:v>
                </c:pt>
                <c:pt idx="10">
                  <c:v>-0.000368032300016277</c:v>
                </c:pt>
                <c:pt idx="11">
                  <c:v>0.00114381486538239</c:v>
                </c:pt>
                <c:pt idx="12">
                  <c:v>-2.40822039388983E-005</c:v>
                </c:pt>
                <c:pt idx="13">
                  <c:v>-0.000812944431756679</c:v>
                </c:pt>
                <c:pt idx="14">
                  <c:v>-2.75214249651945E-005</c:v>
                </c:pt>
              </c:numCache>
            </c:numRef>
          </c:val>
        </c:ser>
        <c:ser>
          <c:idx val="2"/>
          <c:order val="2"/>
          <c:tx>
            <c:strRef>
              <c:f>'Datos Frecuencia Trimestral'!$B$54</c:f>
              <c:strCache>
                <c:ptCount val="1"/>
                <c:pt idx="0">
                  <c:v>3ª Categorí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4:$Q$54</c:f>
              <c:numCache>
                <c:formatCode>General</c:formatCode>
                <c:ptCount val="15"/>
                <c:pt idx="0">
                  <c:v>0.00312403276942858</c:v>
                </c:pt>
                <c:pt idx="1">
                  <c:v>4.43581002390533E-005</c:v>
                </c:pt>
                <c:pt idx="2">
                  <c:v>0.00316839086966764</c:v>
                </c:pt>
                <c:pt idx="3">
                  <c:v>0.00325617380690865</c:v>
                </c:pt>
                <c:pt idx="4">
                  <c:v>0.0040882295716417</c:v>
                </c:pt>
                <c:pt idx="5">
                  <c:v>0.00544994204269914</c:v>
                </c:pt>
                <c:pt idx="6">
                  <c:v>0.00794389985254264</c:v>
                </c:pt>
                <c:pt idx="7">
                  <c:v>-0.0030866495006298</c:v>
                </c:pt>
                <c:pt idx="8">
                  <c:v>0.00675753230815818</c:v>
                </c:pt>
                <c:pt idx="9">
                  <c:v>3.2064601152011E-005</c:v>
                </c:pt>
                <c:pt idx="10">
                  <c:v>-0.000411070987286042</c:v>
                </c:pt>
                <c:pt idx="11">
                  <c:v>0.00176326166682426</c:v>
                </c:pt>
                <c:pt idx="12">
                  <c:v>0.00109288051846847</c:v>
                </c:pt>
                <c:pt idx="13">
                  <c:v>-2.78691257689151E-005</c:v>
                </c:pt>
                <c:pt idx="14">
                  <c:v>2.3529618459546E-005</c:v>
                </c:pt>
              </c:numCache>
            </c:numRef>
          </c:val>
        </c:ser>
        <c:ser>
          <c:idx val="3"/>
          <c:order val="3"/>
          <c:tx>
            <c:strRef>
              <c:f>'Datos Frecuencia Trimestral'!$B$42:$B$44</c:f>
              <c:strCache>
                <c:ptCount val="1"/>
                <c:pt idx="0">
                  <c:v>Diferencias Frecuencia Siniestral</c:v>
                </c:pt>
              </c:strCache>
            </c:strRef>
          </c:tx>
          <c:spPr>
            <a:solidFill>
              <a:srgbClr val="8787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8:$Q$58</c:f>
              <c:numCache>
                <c:formatCode>General</c:formatCode>
                <c:ptCount val="15"/>
                <c:pt idx="0">
                  <c:v>0.00291829581506833</c:v>
                </c:pt>
                <c:pt idx="1">
                  <c:v>2.97120224557913E-005</c:v>
                </c:pt>
                <c:pt idx="2">
                  <c:v>0.00294800783752412</c:v>
                </c:pt>
                <c:pt idx="3">
                  <c:v>0.0101921127758043</c:v>
                </c:pt>
                <c:pt idx="4">
                  <c:v>0.00746407009629212</c:v>
                </c:pt>
                <c:pt idx="5">
                  <c:v>0.0116927856763359</c:v>
                </c:pt>
                <c:pt idx="6">
                  <c:v>0.0221447992264007</c:v>
                </c:pt>
                <c:pt idx="7">
                  <c:v>0.0350614059583487</c:v>
                </c:pt>
                <c:pt idx="8">
                  <c:v>0.0255415811309781</c:v>
                </c:pt>
                <c:pt idx="9">
                  <c:v>0.0116403353214901</c:v>
                </c:pt>
                <c:pt idx="10">
                  <c:v>4.20463388518576E-005</c:v>
                </c:pt>
                <c:pt idx="11">
                  <c:v>0.00255172051017798</c:v>
                </c:pt>
                <c:pt idx="12">
                  <c:v>0.000364030387217121</c:v>
                </c:pt>
                <c:pt idx="13">
                  <c:v>6.17210152778574E-005</c:v>
                </c:pt>
                <c:pt idx="14">
                  <c:v>2.18538164678686E-005</c:v>
                </c:pt>
              </c:numCache>
            </c:numRef>
          </c:val>
        </c:ser>
        <c:gapWidth val="150"/>
        <c:overlap val="0"/>
        <c:axId val="53905382"/>
        <c:axId val="66995287"/>
      </c:barChart>
      <c:catAx>
        <c:axId val="53905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5287"/>
        <c:crossesAt val="0"/>
        <c:auto val="1"/>
        <c:lblAlgn val="ctr"/>
        <c:lblOffset val="100"/>
        <c:noMultiLvlLbl val="0"/>
      </c:catAx>
      <c:valAx>
        <c:axId val="6699528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5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8</xdr:row>
      <xdr:rowOff>66600</xdr:rowOff>
    </xdr:from>
    <xdr:to>
      <xdr:col>16</xdr:col>
      <xdr:colOff>745200</xdr:colOff>
      <xdr:row>74</xdr:row>
      <xdr:rowOff>28800</xdr:rowOff>
    </xdr:to>
    <xdr:graphicFrame>
      <xdr:nvGraphicFramePr>
        <xdr:cNvPr id="0" name="1 Gráfico"/>
        <xdr:cNvGraphicFramePr/>
      </xdr:nvGraphicFramePr>
      <xdr:xfrm>
        <a:off x="90000" y="15249600"/>
        <a:ext cx="1342512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40</xdr:colOff>
      <xdr:row>1</xdr:row>
      <xdr:rowOff>0</xdr:rowOff>
    </xdr:from>
    <xdr:to>
      <xdr:col>17</xdr:col>
      <xdr:colOff>720</xdr:colOff>
      <xdr:row>4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800160" y="255240"/>
          <a:ext cx="7653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58</xdr:row>
      <xdr:rowOff>152280</xdr:rowOff>
    </xdr:from>
    <xdr:to>
      <xdr:col>7</xdr:col>
      <xdr:colOff>51480</xdr:colOff>
      <xdr:row>59</xdr:row>
      <xdr:rowOff>152280</xdr:rowOff>
    </xdr:to>
    <xdr:sp>
      <xdr:nvSpPr>
        <xdr:cNvPr id="2" name="5 Rectángulo"/>
        <xdr:cNvSpPr/>
      </xdr:nvSpPr>
      <xdr:spPr>
        <a:xfrm>
          <a:off x="4769280" y="15335280"/>
          <a:ext cx="896760" cy="255240"/>
        </a:xfrm>
        <a:prstGeom prst="rect">
          <a:avLst/>
        </a:prstGeom>
        <a:solidFill>
          <a:srgbClr val="0099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58</xdr:row>
      <xdr:rowOff>152280</xdr:rowOff>
    </xdr:from>
    <xdr:to>
      <xdr:col>8</xdr:col>
      <xdr:colOff>282600</xdr:colOff>
      <xdr:row>59</xdr:row>
      <xdr:rowOff>152280</xdr:rowOff>
    </xdr:to>
    <xdr:sp>
      <xdr:nvSpPr>
        <xdr:cNvPr id="3" name="6 Rectángulo"/>
        <xdr:cNvSpPr/>
      </xdr:nvSpPr>
      <xdr:spPr>
        <a:xfrm>
          <a:off x="5795640" y="15335280"/>
          <a:ext cx="896760" cy="255240"/>
        </a:xfrm>
        <a:prstGeom prst="rect">
          <a:avLst/>
        </a:prstGeom>
        <a:solidFill>
          <a:srgbClr val="89d0f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º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58</xdr:row>
      <xdr:rowOff>152280</xdr:rowOff>
    </xdr:from>
    <xdr:to>
      <xdr:col>9</xdr:col>
      <xdr:colOff>514080</xdr:colOff>
      <xdr:row>59</xdr:row>
      <xdr:rowOff>152280</xdr:rowOff>
    </xdr:to>
    <xdr:sp>
      <xdr:nvSpPr>
        <xdr:cNvPr id="4" name="7 Rectángulo"/>
        <xdr:cNvSpPr/>
      </xdr:nvSpPr>
      <xdr:spPr>
        <a:xfrm>
          <a:off x="6822000" y="15335280"/>
          <a:ext cx="896760" cy="255240"/>
        </a:xfrm>
        <a:prstGeom prst="rect">
          <a:avLst/>
        </a:prstGeom>
        <a:solidFill>
          <a:srgbClr val="1e4d6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400</xdr:colOff>
      <xdr:row>58</xdr:row>
      <xdr:rowOff>152280</xdr:rowOff>
    </xdr:from>
    <xdr:to>
      <xdr:col>10</xdr:col>
      <xdr:colOff>745560</xdr:colOff>
      <xdr:row>59</xdr:row>
      <xdr:rowOff>152280</xdr:rowOff>
    </xdr:to>
    <xdr:sp>
      <xdr:nvSpPr>
        <xdr:cNvPr id="5" name="8 Rectángulo"/>
        <xdr:cNvSpPr/>
      </xdr:nvSpPr>
      <xdr:spPr>
        <a:xfrm>
          <a:off x="7849080" y="15335280"/>
          <a:ext cx="896040" cy="255240"/>
        </a:xfrm>
        <a:prstGeom prst="rect">
          <a:avLst/>
        </a:prstGeom>
        <a:solidFill>
          <a:srgbClr val="8787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7"/>
    <col collapsed="false" customWidth="true" hidden="false" outlineLevel="0" max="17" min="3" style="1" width="11.28"/>
    <col collapsed="false" customWidth="true" hidden="false" outlineLevel="0" max="18" min="18" style="1" width="10.71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P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2"/>
      <c r="Q3" s="2"/>
    </row>
    <row r="4" customFormat="false" ht="20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20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B6" s="9" t="s">
        <v>2</v>
      </c>
      <c r="C6" s="10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8" customFormat="true" ht="20.1" hidden="false" customHeight="true" outlineLevel="0" collapsed="false">
      <c r="B7" s="9"/>
      <c r="C7" s="12" t="s">
        <v>3</v>
      </c>
      <c r="D7" s="12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/>
      <c r="K7" s="13"/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4"/>
    </row>
    <row r="8" s="8" customFormat="true" ht="30" hidden="false" customHeight="true" outlineLevel="0" collapsed="false">
      <c r="B8" s="9"/>
      <c r="C8" s="15" t="s">
        <v>14</v>
      </c>
      <c r="D8" s="16" t="s">
        <v>15</v>
      </c>
      <c r="E8" s="13" t="s">
        <v>16</v>
      </c>
      <c r="F8" s="13"/>
      <c r="G8" s="13"/>
      <c r="H8" s="13"/>
      <c r="I8" s="15" t="s">
        <v>17</v>
      </c>
      <c r="J8" s="16" t="s">
        <v>18</v>
      </c>
      <c r="K8" s="13" t="s">
        <v>16</v>
      </c>
      <c r="L8" s="13"/>
      <c r="M8" s="13"/>
      <c r="N8" s="13"/>
      <c r="O8" s="13"/>
      <c r="P8" s="13"/>
      <c r="Q8" s="13"/>
      <c r="R8" s="14"/>
    </row>
    <row r="9" customFormat="false" ht="20.1" hidden="false" customHeight="true" outlineLevel="0" collapsed="false">
      <c r="B9" s="17" t="s">
        <v>19</v>
      </c>
      <c r="C9" s="18" t="n">
        <v>0.0141958280948044</v>
      </c>
      <c r="D9" s="19" t="n">
        <v>0.000310547947961165</v>
      </c>
      <c r="E9" s="20" t="n">
        <v>0.0145063760427656</v>
      </c>
      <c r="F9" s="19" t="n">
        <v>0.0625496885765429</v>
      </c>
      <c r="G9" s="20" t="n">
        <v>0.0465050557573512</v>
      </c>
      <c r="H9" s="20" t="n">
        <v>0.0707577738123949</v>
      </c>
      <c r="I9" s="21" t="n">
        <v>0.151459992040116</v>
      </c>
      <c r="J9" s="19" t="n">
        <v>0.396640285196146</v>
      </c>
      <c r="K9" s="20" t="n">
        <v>0.232766613653969</v>
      </c>
      <c r="L9" s="19" t="n">
        <v>0.0634362120368199</v>
      </c>
      <c r="M9" s="20" t="n">
        <v>0.00492584487277066</v>
      </c>
      <c r="N9" s="19" t="n">
        <v>0.0148222789000783</v>
      </c>
      <c r="O9" s="20" t="n">
        <v>0.00220439285841178</v>
      </c>
      <c r="P9" s="19" t="n">
        <v>0.000611551084307287</v>
      </c>
      <c r="Q9" s="20" t="n">
        <v>0.000127348699803033</v>
      </c>
      <c r="R9" s="22"/>
    </row>
    <row r="10" customFormat="false" ht="20.1" hidden="false" customHeight="true" outlineLevel="0" collapsed="false">
      <c r="B10" s="23" t="s">
        <v>20</v>
      </c>
      <c r="C10" s="24" t="n">
        <v>0.01429885530992</v>
      </c>
      <c r="D10" s="25" t="n">
        <v>0.000305101188566043</v>
      </c>
      <c r="E10" s="26" t="n">
        <v>0.014603956498486</v>
      </c>
      <c r="F10" s="25" t="n">
        <v>0.0582637921321889</v>
      </c>
      <c r="G10" s="27" t="n">
        <v>0.0471685108237548</v>
      </c>
      <c r="H10" s="28" t="n">
        <v>0.066674321014264</v>
      </c>
      <c r="I10" s="29" t="n">
        <v>0.149798395619264</v>
      </c>
      <c r="J10" s="25" t="n">
        <v>0.393840790549446</v>
      </c>
      <c r="K10" s="26" t="n">
        <v>0.229384718698195</v>
      </c>
      <c r="L10" s="25" t="n">
        <v>0.0593629830172259</v>
      </c>
      <c r="M10" s="27" t="n">
        <v>0.00466648051333328</v>
      </c>
      <c r="N10" s="25" t="n">
        <v>0.0150006475224891</v>
      </c>
      <c r="O10" s="27" t="n">
        <v>0.00225442584953298</v>
      </c>
      <c r="P10" s="25" t="n">
        <v>0.000595494338821037</v>
      </c>
      <c r="Q10" s="27" t="n">
        <v>0.000123585137897103</v>
      </c>
      <c r="R10" s="30"/>
    </row>
    <row r="11" customFormat="false" ht="20.1" hidden="false" customHeight="true" outlineLevel="0" collapsed="false">
      <c r="B11" s="31" t="s">
        <v>21</v>
      </c>
      <c r="C11" s="32" t="n">
        <v>0.0130925127211247</v>
      </c>
      <c r="D11" s="33" t="n">
        <v>0.000368877131863041</v>
      </c>
      <c r="E11" s="34" t="n">
        <v>0.0134613898529877</v>
      </c>
      <c r="F11" s="33" t="n">
        <v>0.108447225763704</v>
      </c>
      <c r="G11" s="35" t="n">
        <v>0.0394001352401088</v>
      </c>
      <c r="H11" s="36" t="n">
        <v>0.114487348030439</v>
      </c>
      <c r="I11" s="37" t="n">
        <v>0.181537177013827</v>
      </c>
      <c r="J11" s="33" t="n">
        <v>0.430828238088179</v>
      </c>
      <c r="K11" s="34" t="n">
        <v>0.285664521083685</v>
      </c>
      <c r="L11" s="33" t="n">
        <v>0.108028044920742</v>
      </c>
      <c r="M11" s="35" t="n">
        <v>0.00862875838884396</v>
      </c>
      <c r="N11" s="33" t="n">
        <v>0.0129314434939977</v>
      </c>
      <c r="O11" s="35" t="n">
        <v>0.00167017450959282</v>
      </c>
      <c r="P11" s="33" t="n">
        <v>0.000820228047533807</v>
      </c>
      <c r="Q11" s="35" t="n">
        <v>0.000157752527198268</v>
      </c>
      <c r="R11" s="30"/>
    </row>
    <row r="12" customFormat="false" ht="20.1" hidden="false" customHeight="true" outlineLevel="0" collapsed="false">
      <c r="B12" s="38" t="s">
        <v>22</v>
      </c>
      <c r="C12" s="39" t="n">
        <v>0.00641022433938047</v>
      </c>
      <c r="D12" s="40" t="n">
        <v>0.000295679624203473</v>
      </c>
      <c r="E12" s="41" t="n">
        <v>0.00670590396358394</v>
      </c>
      <c r="F12" s="40" t="n">
        <v>0.0892200103461514</v>
      </c>
      <c r="G12" s="41" t="n">
        <v>0.0138159035192712</v>
      </c>
      <c r="H12" s="41" t="n">
        <v>0.0917294036790845</v>
      </c>
      <c r="I12" s="42" t="n">
        <v>0.125399912613375</v>
      </c>
      <c r="J12" s="40" t="n">
        <v>0.330677909513964</v>
      </c>
      <c r="K12" s="41" t="n">
        <v>0.145084916124189</v>
      </c>
      <c r="L12" s="40" t="n">
        <v>0.143479530427564</v>
      </c>
      <c r="M12" s="41" t="n">
        <v>0.0042837413646872</v>
      </c>
      <c r="N12" s="40" t="n">
        <v>0.00950504756346046</v>
      </c>
      <c r="O12" s="41" t="n">
        <v>0.000465262889747464</v>
      </c>
      <c r="P12" s="40" t="n">
        <v>0.00151179055334959</v>
      </c>
      <c r="Q12" s="41" t="n">
        <v>3.68496090072236E-005</v>
      </c>
      <c r="R12" s="22"/>
    </row>
    <row r="13" customFormat="false" ht="20.1" hidden="false" customHeight="true" outlineLevel="0" collapsed="false">
      <c r="B13" s="23" t="s">
        <v>23</v>
      </c>
      <c r="C13" s="24" t="n">
        <v>0.0144266436914641</v>
      </c>
      <c r="D13" s="25" t="n">
        <v>0.000718652997343313</v>
      </c>
      <c r="E13" s="26" t="n">
        <v>0.0151452966888074</v>
      </c>
      <c r="F13" s="25" t="n">
        <v>0.309158410194579</v>
      </c>
      <c r="G13" s="27" t="n">
        <v>0.0392400440014349</v>
      </c>
      <c r="H13" s="28" t="n">
        <v>0.312749856563516</v>
      </c>
      <c r="I13" s="29" t="n">
        <v>0.148561742698663</v>
      </c>
      <c r="J13" s="25" t="n">
        <v>0.320867595305561</v>
      </c>
      <c r="K13" s="26" t="n">
        <v>0.165595840411817</v>
      </c>
      <c r="L13" s="25" t="n">
        <v>0.140719170828111</v>
      </c>
      <c r="M13" s="27" t="n">
        <v>0.00488442158710931</v>
      </c>
      <c r="N13" s="25" t="n">
        <v>0.024970622730338</v>
      </c>
      <c r="O13" s="27" t="n">
        <v>0.000793475811420845</v>
      </c>
      <c r="P13" s="25" t="n">
        <v>0.00137567661879169</v>
      </c>
      <c r="Q13" s="27" t="n">
        <v>3.89728820201816E-005</v>
      </c>
      <c r="R13" s="30"/>
    </row>
    <row r="14" customFormat="false" ht="20.1" hidden="false" customHeight="true" outlineLevel="0" collapsed="false">
      <c r="B14" s="43" t="s">
        <v>24</v>
      </c>
      <c r="C14" s="44" t="n">
        <v>0.00104920541198852</v>
      </c>
      <c r="D14" s="45" t="n">
        <v>9.15972978720136E-005</v>
      </c>
      <c r="E14" s="46" t="n">
        <v>0.00114080270986053</v>
      </c>
      <c r="F14" s="45" t="n">
        <v>0.0301254882872989</v>
      </c>
      <c r="G14" s="47" t="n">
        <v>0.00217374770897062</v>
      </c>
      <c r="H14" s="48" t="n">
        <v>0.030577660956269</v>
      </c>
      <c r="I14" s="49" t="n">
        <v>0.0313038406352932</v>
      </c>
      <c r="J14" s="45" t="n">
        <v>0.0335717177180073</v>
      </c>
      <c r="K14" s="46" t="n">
        <v>0.0326616235947368</v>
      </c>
      <c r="L14" s="45" t="n">
        <v>0.130530157671514</v>
      </c>
      <c r="M14" s="47" t="n">
        <v>0.00492741412178867</v>
      </c>
      <c r="N14" s="45" t="n">
        <v>0.00129180266673073</v>
      </c>
      <c r="O14" s="47" t="n">
        <v>9.0895452723994E-005</v>
      </c>
      <c r="P14" s="45" t="n">
        <v>0.00243700039207275</v>
      </c>
      <c r="Q14" s="47" t="n">
        <v>0</v>
      </c>
      <c r="R14" s="30"/>
    </row>
    <row r="15" customFormat="false" ht="20.1" hidden="false" customHeight="true" outlineLevel="0" collapsed="false">
      <c r="B15" s="43" t="s">
        <v>25</v>
      </c>
      <c r="C15" s="44" t="n">
        <v>0.138840712739127</v>
      </c>
      <c r="D15" s="45" t="n">
        <v>0.00456915731404758</v>
      </c>
      <c r="E15" s="46" t="n">
        <v>0.143409870053174</v>
      </c>
      <c r="F15" s="45" t="n">
        <v>0.424707377086717</v>
      </c>
      <c r="G15" s="47" t="n">
        <v>0.182345817962451</v>
      </c>
      <c r="H15" s="48" t="n">
        <v>0.513244087489342</v>
      </c>
      <c r="I15" s="49" t="n">
        <v>0.0658482990526685</v>
      </c>
      <c r="J15" s="45" t="n">
        <v>0.156305179229484</v>
      </c>
      <c r="K15" s="46" t="n">
        <v>0.123926640081916</v>
      </c>
      <c r="L15" s="45" t="n">
        <v>0.311413706503136</v>
      </c>
      <c r="M15" s="47" t="n">
        <v>0.00111708212607941</v>
      </c>
      <c r="N15" s="45" t="n">
        <v>0.117687034114614</v>
      </c>
      <c r="O15" s="47" t="n">
        <v>0.00264280386034466</v>
      </c>
      <c r="P15" s="45" t="n">
        <v>0.00251553123573497</v>
      </c>
      <c r="Q15" s="47" t="n">
        <v>0</v>
      </c>
      <c r="R15" s="30"/>
    </row>
    <row r="16" customFormat="false" ht="20.1" hidden="false" customHeight="true" outlineLevel="0" collapsed="false">
      <c r="B16" s="43" t="s">
        <v>26</v>
      </c>
      <c r="C16" s="44" t="n">
        <v>0.000614054601737455</v>
      </c>
      <c r="D16" s="45" t="n">
        <v>6.20104400769351E-005</v>
      </c>
      <c r="E16" s="46" t="n">
        <v>0.00067606504181439</v>
      </c>
      <c r="F16" s="45" t="n">
        <v>0.0183399994625737</v>
      </c>
      <c r="G16" s="47" t="n">
        <v>0.00145343050490794</v>
      </c>
      <c r="H16" s="48" t="n">
        <v>0.0187696181214585</v>
      </c>
      <c r="I16" s="49" t="n">
        <v>0.0589405536364334</v>
      </c>
      <c r="J16" s="45" t="n">
        <v>0.112355455466577</v>
      </c>
      <c r="K16" s="46" t="n">
        <v>0.0616291792451737</v>
      </c>
      <c r="L16" s="45" t="n">
        <v>0.147043968384074</v>
      </c>
      <c r="M16" s="47" t="n">
        <v>0.00226050571691997</v>
      </c>
      <c r="N16" s="45" t="n">
        <v>0.000691338582318451</v>
      </c>
      <c r="O16" s="47" t="n">
        <v>0.000210207698466595</v>
      </c>
      <c r="P16" s="45" t="n">
        <v>0.00204093103756535</v>
      </c>
      <c r="Q16" s="47" t="n">
        <v>0</v>
      </c>
      <c r="R16" s="30"/>
    </row>
    <row r="17" customFormat="false" ht="20.1" hidden="false" customHeight="true" outlineLevel="0" collapsed="false">
      <c r="B17" s="31" t="s">
        <v>27</v>
      </c>
      <c r="C17" s="32" t="n">
        <v>0.00153286604453805</v>
      </c>
      <c r="D17" s="33" t="n">
        <v>0.000106732872243893</v>
      </c>
      <c r="E17" s="34" t="n">
        <v>0.00163959891678195</v>
      </c>
      <c r="F17" s="33" t="n">
        <v>0.0420600432012947</v>
      </c>
      <c r="G17" s="35" t="n">
        <v>0.0067464116113787</v>
      </c>
      <c r="H17" s="36" t="n">
        <v>0.0410680113115491</v>
      </c>
      <c r="I17" s="37" t="n">
        <v>0.0950678086292761</v>
      </c>
      <c r="J17" s="33" t="n">
        <v>0.466535927495035</v>
      </c>
      <c r="K17" s="34" t="n">
        <v>0.127194237713003</v>
      </c>
      <c r="L17" s="33" t="n">
        <v>0.151138708135287</v>
      </c>
      <c r="M17" s="35" t="n">
        <v>0.00409848915839139</v>
      </c>
      <c r="N17" s="33" t="n">
        <v>0.00731265806207324</v>
      </c>
      <c r="O17" s="35" t="n">
        <v>0</v>
      </c>
      <c r="P17" s="33" t="n">
        <v>0.00119203879353221</v>
      </c>
      <c r="Q17" s="35" t="n">
        <v>0</v>
      </c>
      <c r="R17" s="30"/>
    </row>
    <row r="18" customFormat="false" ht="20.1" hidden="false" customHeight="true" outlineLevel="0" collapsed="false">
      <c r="B18" s="50" t="s">
        <v>28</v>
      </c>
      <c r="C18" s="51" t="n">
        <v>0.0176955706494993</v>
      </c>
      <c r="D18" s="52" t="n">
        <v>0.000319324901912769</v>
      </c>
      <c r="E18" s="53" t="n">
        <v>0.018014895551412</v>
      </c>
      <c r="F18" s="52" t="n">
        <v>0.0176124519149087</v>
      </c>
      <c r="G18" s="53" t="n">
        <v>0.0239640399095816</v>
      </c>
      <c r="H18" s="53" t="n">
        <v>0.030687899965537</v>
      </c>
      <c r="I18" s="54" t="n">
        <v>0.045858795329032</v>
      </c>
      <c r="J18" s="52" t="n">
        <v>0.0171048121555533</v>
      </c>
      <c r="K18" s="53" t="n">
        <v>0.043326917072543</v>
      </c>
      <c r="L18" s="52" t="n">
        <v>0.00124443775678063</v>
      </c>
      <c r="M18" s="53" t="n">
        <v>0.00424472192150162</v>
      </c>
      <c r="N18" s="52" t="n">
        <v>0.0122532132246081</v>
      </c>
      <c r="O18" s="53" t="n">
        <v>0.00642578035666742</v>
      </c>
      <c r="P18" s="52" t="n">
        <v>0.000265022518168848</v>
      </c>
      <c r="Q18" s="53" t="n">
        <v>8.2133815671202E-005</v>
      </c>
      <c r="R18" s="22"/>
    </row>
    <row r="19" customFormat="false" ht="20.1" hidden="false" customHeight="true" outlineLevel="0" collapsed="false">
      <c r="B19" s="23" t="s">
        <v>29</v>
      </c>
      <c r="C19" s="24" t="n">
        <v>0.0155066768953668</v>
      </c>
      <c r="D19" s="25" t="n">
        <v>0.000322124509661451</v>
      </c>
      <c r="E19" s="26" t="n">
        <v>0.0158288014050283</v>
      </c>
      <c r="F19" s="25" t="n">
        <v>0.0149873937487616</v>
      </c>
      <c r="G19" s="27" t="n">
        <v>0.0213197119322802</v>
      </c>
      <c r="H19" s="28" t="n">
        <v>0.0265847491588582</v>
      </c>
      <c r="I19" s="29" t="n">
        <v>0.0497295326059296</v>
      </c>
      <c r="J19" s="25" t="n">
        <v>0.0176337783824546</v>
      </c>
      <c r="K19" s="26" t="n">
        <v>0.0467817677190396</v>
      </c>
      <c r="L19" s="25" t="n">
        <v>0.0005006380071865</v>
      </c>
      <c r="M19" s="27" t="n">
        <v>0.00328076892975434</v>
      </c>
      <c r="N19" s="25" t="n">
        <v>0.0113622922993084</v>
      </c>
      <c r="O19" s="27" t="n">
        <v>0.00524391166172042</v>
      </c>
      <c r="P19" s="25" t="n">
        <v>0.000240486439135032</v>
      </c>
      <c r="Q19" s="27" t="n">
        <v>8.90041463228016E-005</v>
      </c>
      <c r="R19" s="30"/>
    </row>
    <row r="20" customFormat="false" ht="20.1" hidden="false" customHeight="true" outlineLevel="0" collapsed="false">
      <c r="B20" s="43" t="s">
        <v>30</v>
      </c>
      <c r="C20" s="44" t="n">
        <v>0.0209877855375575</v>
      </c>
      <c r="D20" s="45" t="n">
        <v>0.000370951065444374</v>
      </c>
      <c r="E20" s="46" t="n">
        <v>0.0213587366030018</v>
      </c>
      <c r="F20" s="45" t="n">
        <v>0.0210238595575671</v>
      </c>
      <c r="G20" s="47" t="n">
        <v>0.0200678715049747</v>
      </c>
      <c r="H20" s="48" t="n">
        <v>0.0359178707979417</v>
      </c>
      <c r="I20" s="49" t="n">
        <v>0.0230984385081032</v>
      </c>
      <c r="J20" s="45" t="n">
        <v>0.00753421209933628</v>
      </c>
      <c r="K20" s="46" t="n">
        <v>0.00906050266173784</v>
      </c>
      <c r="L20" s="45" t="n">
        <v>0.0202627338437082</v>
      </c>
      <c r="M20" s="47" t="n">
        <v>0.0139575639807754</v>
      </c>
      <c r="N20" s="45" t="n">
        <v>0.0133568029080761</v>
      </c>
      <c r="O20" s="47" t="n">
        <v>0.00959264859667999</v>
      </c>
      <c r="P20" s="45" t="n">
        <v>0.000559316677445724</v>
      </c>
      <c r="Q20" s="47" t="n">
        <v>0.000178629263304212</v>
      </c>
      <c r="R20" s="30"/>
    </row>
    <row r="21" customFormat="false" ht="20.1" hidden="false" customHeight="true" outlineLevel="0" collapsed="false">
      <c r="B21" s="55" t="s">
        <v>31</v>
      </c>
      <c r="C21" s="56" t="n">
        <v>0.0213050266901522</v>
      </c>
      <c r="D21" s="57" t="n">
        <v>0.00029517716297512</v>
      </c>
      <c r="E21" s="58" t="n">
        <v>0.0216002038531273</v>
      </c>
      <c r="F21" s="57" t="n">
        <v>0.0221289124147806</v>
      </c>
      <c r="G21" s="59" t="n">
        <v>0.0310785343755576</v>
      </c>
      <c r="H21" s="60" t="n">
        <v>0.0377832292598569</v>
      </c>
      <c r="I21" s="61" t="n">
        <v>0.0374945850368519</v>
      </c>
      <c r="J21" s="57" t="n">
        <v>0.0579444030789978</v>
      </c>
      <c r="K21" s="58" t="n">
        <v>0.0377812341008822</v>
      </c>
      <c r="L21" s="57" t="n">
        <v>0.00343506364720956</v>
      </c>
      <c r="M21" s="59" t="n">
        <v>0.00660055054990373</v>
      </c>
      <c r="N21" s="57" t="n">
        <v>0.0137761250949357</v>
      </c>
      <c r="O21" s="59" t="n">
        <v>0.00779437727061803</v>
      </c>
      <c r="P21" s="57" t="n">
        <v>0.000326226134042658</v>
      </c>
      <c r="Q21" s="59" t="n">
        <v>7.03660796879E-005</v>
      </c>
      <c r="R21" s="30"/>
    </row>
    <row r="22" customFormat="false" ht="20.1" hidden="false" customHeight="true" outlineLevel="0" collapsed="false">
      <c r="B22" s="62" t="s">
        <v>16</v>
      </c>
      <c r="C22" s="63" t="n">
        <v>0.0139600992149049</v>
      </c>
      <c r="D22" s="64" t="n">
        <v>0.00031031630743774</v>
      </c>
      <c r="E22" s="65" t="n">
        <v>0.0142704155223426</v>
      </c>
      <c r="F22" s="64" t="n">
        <v>0.0599176554342246</v>
      </c>
      <c r="G22" s="65" t="n">
        <v>0.0416282663651019</v>
      </c>
      <c r="H22" s="65" t="n">
        <v>0.0681938954743567</v>
      </c>
      <c r="I22" s="66" t="n">
        <v>0.148188721139339</v>
      </c>
      <c r="J22" s="64" t="n">
        <v>0.394331227327794</v>
      </c>
      <c r="K22" s="65" t="n">
        <v>0.228010562606903</v>
      </c>
      <c r="L22" s="64" t="n">
        <v>0.0649756855553016</v>
      </c>
      <c r="M22" s="65" t="n">
        <v>0.00490440393799434</v>
      </c>
      <c r="N22" s="64" t="n">
        <v>0.0141463189217976</v>
      </c>
      <c r="O22" s="65" t="n">
        <v>0.0025143430386594</v>
      </c>
      <c r="P22" s="64" t="n">
        <v>0.000607249503087367</v>
      </c>
      <c r="Q22" s="65" t="n">
        <v>0.000122001236581285</v>
      </c>
      <c r="R22" s="22"/>
    </row>
    <row r="23" customFormat="false" ht="20.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B24" s="9" t="s">
        <v>32</v>
      </c>
      <c r="C24" s="10" t="s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20.1" hidden="false" customHeight="true" outlineLevel="0" collapsed="false">
      <c r="B25" s="9"/>
      <c r="C25" s="12" t="s">
        <v>3</v>
      </c>
      <c r="D25" s="12"/>
      <c r="E25" s="12"/>
      <c r="F25" s="13" t="s">
        <v>4</v>
      </c>
      <c r="G25" s="13" t="s">
        <v>5</v>
      </c>
      <c r="H25" s="13" t="s">
        <v>6</v>
      </c>
      <c r="I25" s="13" t="s">
        <v>7</v>
      </c>
      <c r="J25" s="13"/>
      <c r="K25" s="13"/>
      <c r="L25" s="13" t="s">
        <v>8</v>
      </c>
      <c r="M25" s="13" t="s">
        <v>9</v>
      </c>
      <c r="N25" s="13" t="s">
        <v>10</v>
      </c>
      <c r="O25" s="13" t="s">
        <v>11</v>
      </c>
      <c r="P25" s="13" t="s">
        <v>12</v>
      </c>
      <c r="Q25" s="13" t="s">
        <v>13</v>
      </c>
      <c r="R25" s="14"/>
    </row>
    <row r="26" customFormat="false" ht="30" hidden="false" customHeight="true" outlineLevel="0" collapsed="false">
      <c r="B26" s="9"/>
      <c r="C26" s="15" t="s">
        <v>14</v>
      </c>
      <c r="D26" s="16" t="s">
        <v>15</v>
      </c>
      <c r="E26" s="13" t="s">
        <v>16</v>
      </c>
      <c r="F26" s="13"/>
      <c r="G26" s="13"/>
      <c r="H26" s="13"/>
      <c r="I26" s="15" t="s">
        <v>17</v>
      </c>
      <c r="J26" s="16" t="s">
        <v>18</v>
      </c>
      <c r="K26" s="13" t="s">
        <v>16</v>
      </c>
      <c r="L26" s="13"/>
      <c r="M26" s="13"/>
      <c r="N26" s="13"/>
      <c r="O26" s="13"/>
      <c r="P26" s="13"/>
      <c r="Q26" s="13"/>
      <c r="R26" s="14"/>
    </row>
    <row r="27" customFormat="false" ht="20.1" hidden="false" customHeight="true" outlineLevel="0" collapsed="false">
      <c r="B27" s="17" t="s">
        <v>19</v>
      </c>
      <c r="C27" s="18" t="n">
        <v>0.0111663937096961</v>
      </c>
      <c r="D27" s="19" t="n">
        <v>0.000281620661414482</v>
      </c>
      <c r="E27" s="20" t="n">
        <v>0.0114480143711106</v>
      </c>
      <c r="F27" s="19" t="n">
        <v>0.0514496354104585</v>
      </c>
      <c r="G27" s="20" t="n">
        <v>0.0380565214662526</v>
      </c>
      <c r="H27" s="20" t="n">
        <v>0.0581461134962474</v>
      </c>
      <c r="I27" s="21" t="n">
        <v>0.128536163415681</v>
      </c>
      <c r="J27" s="19" t="n">
        <v>0.361140635594875</v>
      </c>
      <c r="K27" s="20" t="n">
        <v>0.206418721375831</v>
      </c>
      <c r="L27" s="19" t="n">
        <v>0.0516730595639597</v>
      </c>
      <c r="M27" s="20" t="n">
        <v>0.00486870727805523</v>
      </c>
      <c r="N27" s="19" t="n">
        <v>0.0120396183226399</v>
      </c>
      <c r="O27" s="20" t="n">
        <v>0.00191052976168391</v>
      </c>
      <c r="P27" s="19" t="n">
        <v>0.000539608792276245</v>
      </c>
      <c r="Q27" s="20" t="n">
        <v>0.000104683946960853</v>
      </c>
      <c r="R27" s="22"/>
    </row>
    <row r="28" customFormat="false" ht="20.1" hidden="false" customHeight="true" outlineLevel="0" collapsed="false">
      <c r="B28" s="23" t="s">
        <v>20</v>
      </c>
      <c r="C28" s="24" t="n">
        <v>0.0112003544986239</v>
      </c>
      <c r="D28" s="25" t="n">
        <v>0.000272272777531879</v>
      </c>
      <c r="E28" s="26" t="n">
        <v>0.0114726272761558</v>
      </c>
      <c r="F28" s="25" t="n">
        <v>0.0476188384973402</v>
      </c>
      <c r="G28" s="27" t="n">
        <v>0.0385361610318896</v>
      </c>
      <c r="H28" s="28" t="n">
        <v>0.0544694701551343</v>
      </c>
      <c r="I28" s="29" t="n">
        <v>0.127450669145124</v>
      </c>
      <c r="J28" s="25" t="n">
        <v>0.359152519905518</v>
      </c>
      <c r="K28" s="26" t="n">
        <v>0.203992584916342</v>
      </c>
      <c r="L28" s="25" t="n">
        <v>0.0480529082758941</v>
      </c>
      <c r="M28" s="27" t="n">
        <v>0.00463001418458373</v>
      </c>
      <c r="N28" s="25" t="n">
        <v>0.0121164579026146</v>
      </c>
      <c r="O28" s="27" t="n">
        <v>0.00196098254532964</v>
      </c>
      <c r="P28" s="25" t="n">
        <v>0.00052907258896923</v>
      </c>
      <c r="Q28" s="27" t="n">
        <v>0.000100553710466464</v>
      </c>
      <c r="R28" s="30"/>
    </row>
    <row r="29" customFormat="false" ht="20.1" hidden="false" customHeight="true" outlineLevel="0" collapsed="false">
      <c r="B29" s="31" t="s">
        <v>21</v>
      </c>
      <c r="C29" s="32" t="n">
        <v>0.0107966668681683</v>
      </c>
      <c r="D29" s="33" t="n">
        <v>0.000383389898584772</v>
      </c>
      <c r="E29" s="34" t="n">
        <v>0.011180056766753</v>
      </c>
      <c r="F29" s="33" t="n">
        <v>0.0931550400237823</v>
      </c>
      <c r="G29" s="35" t="n">
        <v>0.0328347457869029</v>
      </c>
      <c r="H29" s="36" t="n">
        <v>0.0981732675421638</v>
      </c>
      <c r="I29" s="37" t="n">
        <v>0.149136575770845</v>
      </c>
      <c r="J29" s="33" t="n">
        <v>0.387947908714734</v>
      </c>
      <c r="K29" s="34" t="n">
        <v>0.246999382844911</v>
      </c>
      <c r="L29" s="33" t="n">
        <v>0.091640362608345</v>
      </c>
      <c r="M29" s="35" t="n">
        <v>0.00845378367179266</v>
      </c>
      <c r="N29" s="33" t="n">
        <v>0.0112118594235584</v>
      </c>
      <c r="O29" s="35" t="n">
        <v>0.00136262796038474</v>
      </c>
      <c r="P29" s="33" t="n">
        <v>0.000681044046614306</v>
      </c>
      <c r="Q29" s="35" t="n">
        <v>0.000136907236690498</v>
      </c>
      <c r="R29" s="30"/>
    </row>
    <row r="30" customFormat="false" ht="20.1" hidden="false" customHeight="true" outlineLevel="0" collapsed="false">
      <c r="B30" s="38" t="s">
        <v>22</v>
      </c>
      <c r="C30" s="39" t="n">
        <v>0.00516617044287331</v>
      </c>
      <c r="D30" s="40" t="n">
        <v>0.000277300306667158</v>
      </c>
      <c r="E30" s="41" t="n">
        <v>0.00544347074954047</v>
      </c>
      <c r="F30" s="40" t="n">
        <v>0.0775688583974653</v>
      </c>
      <c r="G30" s="41" t="n">
        <v>0.0120483641084087</v>
      </c>
      <c r="H30" s="41" t="n">
        <v>0.0798481181517345</v>
      </c>
      <c r="I30" s="42" t="n">
        <v>0.118780202665089</v>
      </c>
      <c r="J30" s="40" t="n">
        <v>0.25426556058684</v>
      </c>
      <c r="K30" s="41" t="n">
        <v>0.134143567493562</v>
      </c>
      <c r="L30" s="40" t="n">
        <v>0.134937685550439</v>
      </c>
      <c r="M30" s="41" t="n">
        <v>0.00465177366470348</v>
      </c>
      <c r="N30" s="40" t="n">
        <v>0.00836123269807807</v>
      </c>
      <c r="O30" s="41" t="n">
        <v>0.000489345093686363</v>
      </c>
      <c r="P30" s="40" t="n">
        <v>0.00232473498510627</v>
      </c>
      <c r="Q30" s="41" t="n">
        <v>6.43710339724181E-005</v>
      </c>
      <c r="R30" s="22"/>
    </row>
    <row r="31" customFormat="false" ht="20.1" hidden="false" customHeight="true" outlineLevel="0" collapsed="false">
      <c r="B31" s="23" t="s">
        <v>23</v>
      </c>
      <c r="C31" s="24" t="n">
        <v>0.0116044788363255</v>
      </c>
      <c r="D31" s="25" t="n">
        <v>0.000638576635988032</v>
      </c>
      <c r="E31" s="26" t="n">
        <v>0.0122430554723136</v>
      </c>
      <c r="F31" s="25" t="n">
        <v>0.268457663395394</v>
      </c>
      <c r="G31" s="27" t="n">
        <v>0.0350035194995355</v>
      </c>
      <c r="H31" s="28" t="n">
        <v>0.272019033520674</v>
      </c>
      <c r="I31" s="29" t="n">
        <v>0.139529312779733</v>
      </c>
      <c r="J31" s="25" t="n">
        <v>0.262871433882983</v>
      </c>
      <c r="K31" s="26" t="n">
        <v>0.154528682102394</v>
      </c>
      <c r="L31" s="25" t="n">
        <v>0.127916829680439</v>
      </c>
      <c r="M31" s="27" t="n">
        <v>0.00556837925446325</v>
      </c>
      <c r="N31" s="25" t="n">
        <v>0.0219460803199635</v>
      </c>
      <c r="O31" s="27" t="n">
        <v>0.00080239691630821</v>
      </c>
      <c r="P31" s="25" t="n">
        <v>0.00170885506586509</v>
      </c>
      <c r="Q31" s="27" t="n">
        <v>5.449234163534E-005</v>
      </c>
      <c r="R31" s="30"/>
    </row>
    <row r="32" customFormat="false" ht="20.1" hidden="false" customHeight="true" outlineLevel="0" collapsed="false">
      <c r="B32" s="43" t="s">
        <v>24</v>
      </c>
      <c r="C32" s="44" t="n">
        <v>0.000796993346374153</v>
      </c>
      <c r="D32" s="45" t="n">
        <v>5.8725825522306E-005</v>
      </c>
      <c r="E32" s="46" t="n">
        <v>0.000855719171896459</v>
      </c>
      <c r="F32" s="45" t="n">
        <v>0.0261098703424993</v>
      </c>
      <c r="G32" s="47" t="n">
        <v>0.0019201503369384</v>
      </c>
      <c r="H32" s="48" t="n">
        <v>0.0265189458490644</v>
      </c>
      <c r="I32" s="49" t="n">
        <v>0.0586144148414898</v>
      </c>
      <c r="J32" s="45" t="n">
        <v>0.0160005381133971</v>
      </c>
      <c r="K32" s="46" t="n">
        <v>0.0310497300497657</v>
      </c>
      <c r="L32" s="45" t="n">
        <v>0.118577604228367</v>
      </c>
      <c r="M32" s="47" t="n">
        <v>0.0059577269928055</v>
      </c>
      <c r="N32" s="45" t="n">
        <v>0.001335138936832</v>
      </c>
      <c r="O32" s="47" t="n">
        <v>8.92625170775106E-005</v>
      </c>
      <c r="P32" s="45" t="n">
        <v>0.00582775459383683</v>
      </c>
      <c r="Q32" s="47" t="n">
        <v>0</v>
      </c>
      <c r="R32" s="30"/>
    </row>
    <row r="33" customFormat="false" ht="20.1" hidden="false" customHeight="true" outlineLevel="0" collapsed="false">
      <c r="B33" s="43" t="s">
        <v>25</v>
      </c>
      <c r="C33" s="44" t="n">
        <v>0.107964144508385</v>
      </c>
      <c r="D33" s="45" t="n">
        <v>0.00393292102433781</v>
      </c>
      <c r="E33" s="46" t="n">
        <v>0.111897065532722</v>
      </c>
      <c r="F33" s="45" t="n">
        <v>0.312667221434856</v>
      </c>
      <c r="G33" s="47" t="n">
        <v>0.141912900294856</v>
      </c>
      <c r="H33" s="48" t="n">
        <v>0.386436802592748</v>
      </c>
      <c r="I33" s="49" t="n">
        <v>0.0519360838141183</v>
      </c>
      <c r="J33" s="45" t="n">
        <v>0.0572925596005902</v>
      </c>
      <c r="K33" s="46" t="n">
        <v>0.0561346596470344</v>
      </c>
      <c r="L33" s="45" t="n">
        <v>0.342453053812946</v>
      </c>
      <c r="M33" s="47" t="n">
        <v>0.00315902021261175</v>
      </c>
      <c r="N33" s="45" t="n">
        <v>0.0974442825129825</v>
      </c>
      <c r="O33" s="47" t="n">
        <v>0.00274149456217916</v>
      </c>
      <c r="P33" s="45" t="n">
        <v>0.00205234077846175</v>
      </c>
      <c r="Q33" s="47" t="n">
        <v>0.0073434147157478</v>
      </c>
      <c r="R33" s="30"/>
    </row>
    <row r="34" customFormat="false" ht="20.1" hidden="false" customHeight="true" outlineLevel="0" collapsed="false">
      <c r="B34" s="43" t="s">
        <v>26</v>
      </c>
      <c r="C34" s="44" t="n">
        <v>0.000511917182871562</v>
      </c>
      <c r="D34" s="45" t="n">
        <v>8.96234830546652E-005</v>
      </c>
      <c r="E34" s="46" t="n">
        <v>0.000601540665926228</v>
      </c>
      <c r="F34" s="45" t="n">
        <v>0.0184683191946455</v>
      </c>
      <c r="G34" s="47" t="n">
        <v>0.00146758912252724</v>
      </c>
      <c r="H34" s="48" t="n">
        <v>0.0189100097555202</v>
      </c>
      <c r="I34" s="49" t="n">
        <v>0.0698773847229479</v>
      </c>
      <c r="J34" s="45" t="n">
        <v>0.119215351685198</v>
      </c>
      <c r="K34" s="46" t="n">
        <v>0.0719324908288159</v>
      </c>
      <c r="L34" s="45" t="n">
        <v>0.152011529836583</v>
      </c>
      <c r="M34" s="47" t="n">
        <v>0.00239330085327209</v>
      </c>
      <c r="N34" s="45" t="n">
        <v>0.000660241416617275</v>
      </c>
      <c r="O34" s="47" t="n">
        <v>0.000248762670146499</v>
      </c>
      <c r="P34" s="45" t="n">
        <v>0.00390412592356794</v>
      </c>
      <c r="Q34" s="47" t="n">
        <v>0</v>
      </c>
      <c r="R34" s="30"/>
    </row>
    <row r="35" customFormat="false" ht="20.1" hidden="false" customHeight="true" outlineLevel="0" collapsed="false">
      <c r="B35" s="31" t="s">
        <v>27</v>
      </c>
      <c r="C35" s="32" t="n">
        <v>0.00129467886334343</v>
      </c>
      <c r="D35" s="33" t="n">
        <v>0.000111492557853697</v>
      </c>
      <c r="E35" s="34" t="n">
        <v>0.00140617142119712</v>
      </c>
      <c r="F35" s="33" t="n">
        <v>0.0363781246841805</v>
      </c>
      <c r="G35" s="35" t="n">
        <v>0.00598222120250006</v>
      </c>
      <c r="H35" s="36" t="n">
        <v>0.0355453363248773</v>
      </c>
      <c r="I35" s="37" t="n">
        <v>0.0875712159125221</v>
      </c>
      <c r="J35" s="33" t="n">
        <v>0.327668904600253</v>
      </c>
      <c r="K35" s="34" t="n">
        <v>0.109426967249931</v>
      </c>
      <c r="L35" s="33" t="n">
        <v>0.139342206102912</v>
      </c>
      <c r="M35" s="35" t="n">
        <v>0.00372863844965057</v>
      </c>
      <c r="N35" s="33" t="n">
        <v>0.00642098269536645</v>
      </c>
      <c r="O35" s="35" t="n">
        <v>0</v>
      </c>
      <c r="P35" s="33" t="n">
        <v>0.0017934794743619</v>
      </c>
      <c r="Q35" s="35" t="n">
        <v>0</v>
      </c>
      <c r="R35" s="30"/>
    </row>
    <row r="36" customFormat="false" ht="20.1" hidden="false" customHeight="true" outlineLevel="0" collapsed="false">
      <c r="B36" s="50" t="s">
        <v>28</v>
      </c>
      <c r="C36" s="51" t="n">
        <v>0.0145715378800707</v>
      </c>
      <c r="D36" s="52" t="n">
        <v>0.000274966801673715</v>
      </c>
      <c r="E36" s="53" t="n">
        <v>0.0148465046817444</v>
      </c>
      <c r="F36" s="52" t="n">
        <v>0.014356278108</v>
      </c>
      <c r="G36" s="53" t="n">
        <v>0.0198758103379399</v>
      </c>
      <c r="H36" s="53" t="n">
        <v>0.0252379579228379</v>
      </c>
      <c r="I36" s="54" t="n">
        <v>0.0379148954764894</v>
      </c>
      <c r="J36" s="52" t="n">
        <v>0.0201914616561831</v>
      </c>
      <c r="K36" s="53" t="n">
        <v>0.0365693847643848</v>
      </c>
      <c r="L36" s="52" t="n">
        <v>0.00121237315562862</v>
      </c>
      <c r="M36" s="53" t="n">
        <v>0.00465579290878767</v>
      </c>
      <c r="N36" s="52" t="n">
        <v>0.0104899515577839</v>
      </c>
      <c r="O36" s="53" t="n">
        <v>0.00533289983819895</v>
      </c>
      <c r="P36" s="52" t="n">
        <v>0.000292891643937763</v>
      </c>
      <c r="Q36" s="53" t="n">
        <v>5.8604197211656E-005</v>
      </c>
      <c r="R36" s="22"/>
    </row>
    <row r="37" customFormat="false" ht="20.1" hidden="false" customHeight="true" outlineLevel="0" collapsed="false">
      <c r="B37" s="23" t="s">
        <v>29</v>
      </c>
      <c r="C37" s="24" t="n">
        <v>0.0130603938446067</v>
      </c>
      <c r="D37" s="25" t="n">
        <v>0.000300326546292231</v>
      </c>
      <c r="E37" s="26" t="n">
        <v>0.0133607203908989</v>
      </c>
      <c r="F37" s="25" t="n">
        <v>0.0126431061500344</v>
      </c>
      <c r="G37" s="27" t="n">
        <v>0.0179582326002459</v>
      </c>
      <c r="H37" s="28" t="n">
        <v>0.0225682471642226</v>
      </c>
      <c r="I37" s="29" t="n">
        <v>0.0435842619835428</v>
      </c>
      <c r="J37" s="25" t="n">
        <v>0.0202472637888665</v>
      </c>
      <c r="K37" s="26" t="n">
        <v>0.0415128081167337</v>
      </c>
      <c r="L37" s="25" t="n">
        <v>0.000487993629733946</v>
      </c>
      <c r="M37" s="27" t="n">
        <v>0.0032895659351538</v>
      </c>
      <c r="N37" s="25" t="n">
        <v>0.00981815452151845</v>
      </c>
      <c r="O37" s="27" t="n">
        <v>0.00465001520818125</v>
      </c>
      <c r="P37" s="25" t="n">
        <v>0.000297153166784613</v>
      </c>
      <c r="Q37" s="27" t="n">
        <v>7.10244389465728E-005</v>
      </c>
      <c r="R37" s="30"/>
    </row>
    <row r="38" customFormat="false" ht="20.1" hidden="false" customHeight="true" outlineLevel="0" collapsed="false">
      <c r="B38" s="43" t="s">
        <v>30</v>
      </c>
      <c r="C38" s="44" t="n">
        <v>0.0153266946534544</v>
      </c>
      <c r="D38" s="45" t="n">
        <v>0.000277406238071572</v>
      </c>
      <c r="E38" s="46" t="n">
        <v>0.0156041008915259</v>
      </c>
      <c r="F38" s="45" t="n">
        <v>0.0154069833680827</v>
      </c>
      <c r="G38" s="47" t="n">
        <v>0.0149124058352478</v>
      </c>
      <c r="H38" s="48" t="n">
        <v>0.0259630354548304</v>
      </c>
      <c r="I38" s="49" t="n">
        <v>0.00937344006915531</v>
      </c>
      <c r="J38" s="45" t="n">
        <v>0.00519766049158296</v>
      </c>
      <c r="K38" s="46" t="n">
        <v>0.00592087743728308</v>
      </c>
      <c r="L38" s="45" t="n">
        <v>0.0238426716108647</v>
      </c>
      <c r="M38" s="47" t="n">
        <v>0.00351725975638615</v>
      </c>
      <c r="N38" s="45" t="n">
        <v>0.0105463479137716</v>
      </c>
      <c r="O38" s="47" t="n">
        <v>0.00648542459795006</v>
      </c>
      <c r="P38" s="45" t="n">
        <v>0</v>
      </c>
      <c r="Q38" s="47" t="n">
        <v>0.00020885159072378</v>
      </c>
      <c r="R38" s="30"/>
    </row>
    <row r="39" customFormat="false" ht="20.1" hidden="false" customHeight="true" outlineLevel="0" collapsed="false">
      <c r="B39" s="55" t="s">
        <v>31</v>
      </c>
      <c r="C39" s="56" t="n">
        <v>0.0173583092487868</v>
      </c>
      <c r="D39" s="57" t="n">
        <v>0.000223110586347643</v>
      </c>
      <c r="E39" s="58" t="n">
        <v>0.0175814198351345</v>
      </c>
      <c r="F39" s="57" t="n">
        <v>0.0174500898511319</v>
      </c>
      <c r="G39" s="59" t="n">
        <v>0.0254062435331479</v>
      </c>
      <c r="H39" s="60" t="n">
        <v>0.0303663937777844</v>
      </c>
      <c r="I39" s="61" t="n">
        <v>0.0275006107050336</v>
      </c>
      <c r="J39" s="57" t="n">
        <v>0.203647575781703</v>
      </c>
      <c r="K39" s="58" t="n">
        <v>0.0282097939954668</v>
      </c>
      <c r="L39" s="57" t="n">
        <v>0.00413609363621316</v>
      </c>
      <c r="M39" s="59" t="n">
        <v>0.00770593837261703</v>
      </c>
      <c r="N39" s="57" t="n">
        <v>0.011798439802765</v>
      </c>
      <c r="O39" s="59" t="n">
        <v>0.00618616423655215</v>
      </c>
      <c r="P39" s="57" t="n">
        <v>0.000289078681280814</v>
      </c>
      <c r="Q39" s="59" t="n">
        <v>4.03466596966805E-005</v>
      </c>
      <c r="R39" s="30"/>
    </row>
    <row r="40" customFormat="false" ht="20.1" hidden="false" customHeight="true" outlineLevel="0" collapsed="false">
      <c r="B40" s="62" t="s">
        <v>16</v>
      </c>
      <c r="C40" s="63" t="n">
        <v>0.0110418033998365</v>
      </c>
      <c r="D40" s="64" t="n">
        <v>0.000280604284981949</v>
      </c>
      <c r="E40" s="65" t="n">
        <v>0.0113224076848185</v>
      </c>
      <c r="F40" s="64" t="n">
        <v>0.0497255426584202</v>
      </c>
      <c r="G40" s="65" t="n">
        <v>0.0341641962688098</v>
      </c>
      <c r="H40" s="65" t="n">
        <v>0.0565011097980207</v>
      </c>
      <c r="I40" s="66" t="n">
        <v>0.126043921912939</v>
      </c>
      <c r="J40" s="64" t="n">
        <v>0.359269821369446</v>
      </c>
      <c r="K40" s="65" t="n">
        <v>0.202468981475925</v>
      </c>
      <c r="L40" s="64" t="n">
        <v>0.0533353502338115</v>
      </c>
      <c r="M40" s="65" t="n">
        <v>0.00486235759914248</v>
      </c>
      <c r="N40" s="64" t="n">
        <v>0.0115945984116196</v>
      </c>
      <c r="O40" s="65" t="n">
        <v>0.00215031265144228</v>
      </c>
      <c r="P40" s="64" t="n">
        <v>0.000545528487809509</v>
      </c>
      <c r="Q40" s="65" t="n">
        <v>0.000100147420113417</v>
      </c>
      <c r="R40" s="22"/>
    </row>
    <row r="41" customFormat="false" ht="20.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0.1" hidden="false" customHeight="true" outlineLevel="0" collapsed="false">
      <c r="B42" s="9" t="s">
        <v>33</v>
      </c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</row>
    <row r="43" customFormat="false" ht="20.1" hidden="false" customHeight="true" outlineLevel="0" collapsed="false">
      <c r="B43" s="9"/>
      <c r="C43" s="12" t="s">
        <v>3</v>
      </c>
      <c r="D43" s="12"/>
      <c r="E43" s="12"/>
      <c r="F43" s="13" t="s">
        <v>4</v>
      </c>
      <c r="G43" s="13" t="s">
        <v>5</v>
      </c>
      <c r="H43" s="13" t="s">
        <v>6</v>
      </c>
      <c r="I43" s="13" t="s">
        <v>7</v>
      </c>
      <c r="J43" s="13"/>
      <c r="K43" s="13"/>
      <c r="L43" s="13" t="s">
        <v>8</v>
      </c>
      <c r="M43" s="13" t="s">
        <v>9</v>
      </c>
      <c r="N43" s="13" t="s">
        <v>10</v>
      </c>
      <c r="O43" s="13" t="s">
        <v>11</v>
      </c>
      <c r="P43" s="13" t="s">
        <v>12</v>
      </c>
      <c r="Q43" s="13" t="s">
        <v>13</v>
      </c>
      <c r="R43" s="14"/>
    </row>
    <row r="44" customFormat="false" ht="30" hidden="false" customHeight="true" outlineLevel="0" collapsed="false">
      <c r="B44" s="9"/>
      <c r="C44" s="15" t="s">
        <v>14</v>
      </c>
      <c r="D44" s="16" t="s">
        <v>15</v>
      </c>
      <c r="E44" s="13" t="s">
        <v>16</v>
      </c>
      <c r="F44" s="13"/>
      <c r="G44" s="13"/>
      <c r="H44" s="13"/>
      <c r="I44" s="15" t="s">
        <v>17</v>
      </c>
      <c r="J44" s="16" t="s">
        <v>18</v>
      </c>
      <c r="K44" s="13" t="s">
        <v>16</v>
      </c>
      <c r="L44" s="13"/>
      <c r="M44" s="13"/>
      <c r="N44" s="13"/>
      <c r="O44" s="13"/>
      <c r="P44" s="13"/>
      <c r="Q44" s="13"/>
      <c r="R44" s="14"/>
    </row>
    <row r="45" customFormat="false" ht="20.1" hidden="false" customHeight="true" outlineLevel="0" collapsed="false">
      <c r="B45" s="17" t="s">
        <v>19</v>
      </c>
      <c r="C45" s="18" t="n">
        <v>0.00302943438510833</v>
      </c>
      <c r="D45" s="19" t="n">
        <v>2.89272865466826E-005</v>
      </c>
      <c r="E45" s="20" t="n">
        <v>0.00305836167165501</v>
      </c>
      <c r="F45" s="19" t="n">
        <v>0.0111000531660844</v>
      </c>
      <c r="G45" s="20" t="n">
        <v>0.00844853429109863</v>
      </c>
      <c r="H45" s="20" t="n">
        <v>0.0126116603161475</v>
      </c>
      <c r="I45" s="21" t="n">
        <v>0.022923828624435</v>
      </c>
      <c r="J45" s="19" t="n">
        <v>0.0354996496012709</v>
      </c>
      <c r="K45" s="20" t="n">
        <v>0.0263478922781379</v>
      </c>
      <c r="L45" s="19" t="n">
        <v>0.0117631524728602</v>
      </c>
      <c r="M45" s="20" t="n">
        <v>5.71375947154319E-005</v>
      </c>
      <c r="N45" s="19" t="n">
        <v>0.00278266057743837</v>
      </c>
      <c r="O45" s="20" t="n">
        <v>0.000293863096727874</v>
      </c>
      <c r="P45" s="19" t="n">
        <v>7.19422920310417E-005</v>
      </c>
      <c r="Q45" s="20" t="n">
        <v>2.26647528421795E-005</v>
      </c>
      <c r="R45" s="22"/>
    </row>
    <row r="46" customFormat="false" ht="20.1" hidden="false" customHeight="true" outlineLevel="0" collapsed="false">
      <c r="B46" s="23" t="s">
        <v>20</v>
      </c>
      <c r="C46" s="24" t="n">
        <v>0.00309850081129606</v>
      </c>
      <c r="D46" s="25" t="n">
        <v>3.28284110341644E-005</v>
      </c>
      <c r="E46" s="26" t="n">
        <v>0.00313132922233022</v>
      </c>
      <c r="F46" s="25" t="n">
        <v>0.0106449536348487</v>
      </c>
      <c r="G46" s="27" t="n">
        <v>0.00863234979186518</v>
      </c>
      <c r="H46" s="28" t="n">
        <v>0.0122048508591298</v>
      </c>
      <c r="I46" s="29" t="n">
        <v>0.0223477264741393</v>
      </c>
      <c r="J46" s="25" t="n">
        <v>0.0346882706439283</v>
      </c>
      <c r="K46" s="26" t="n">
        <v>0.025392133781853</v>
      </c>
      <c r="L46" s="25" t="n">
        <v>0.0113100747413318</v>
      </c>
      <c r="M46" s="27" t="n">
        <v>3.64663287495499E-005</v>
      </c>
      <c r="N46" s="25" t="n">
        <v>0.00288418961987451</v>
      </c>
      <c r="O46" s="27" t="n">
        <v>0.000293443304203337</v>
      </c>
      <c r="P46" s="25" t="n">
        <v>6.64217498518074E-005</v>
      </c>
      <c r="Q46" s="27" t="n">
        <v>2.30314274306392E-005</v>
      </c>
      <c r="R46" s="30"/>
    </row>
    <row r="47" customFormat="false" ht="20.1" hidden="false" customHeight="true" outlineLevel="0" collapsed="false">
      <c r="B47" s="31" t="s">
        <v>21</v>
      </c>
      <c r="C47" s="32" t="n">
        <v>0.00229584585295642</v>
      </c>
      <c r="D47" s="33" t="n">
        <v>-1.4512766721731E-005</v>
      </c>
      <c r="E47" s="34" t="n">
        <v>0.00228133308623469</v>
      </c>
      <c r="F47" s="33" t="n">
        <v>0.0152921857399217</v>
      </c>
      <c r="G47" s="35" t="n">
        <v>0.00656538945320591</v>
      </c>
      <c r="H47" s="36" t="n">
        <v>0.0163140804882753</v>
      </c>
      <c r="I47" s="37" t="n">
        <v>0.0324006012429823</v>
      </c>
      <c r="J47" s="33" t="n">
        <v>0.0428803293734449</v>
      </c>
      <c r="K47" s="34" t="n">
        <v>0.038665138238774</v>
      </c>
      <c r="L47" s="33" t="n">
        <v>0.0163876823123972</v>
      </c>
      <c r="M47" s="35" t="n">
        <v>0.000174974717051307</v>
      </c>
      <c r="N47" s="33" t="n">
        <v>0.00171958407043929</v>
      </c>
      <c r="O47" s="35" t="n">
        <v>0.000307546549208087</v>
      </c>
      <c r="P47" s="33" t="n">
        <v>0.000139184000919501</v>
      </c>
      <c r="Q47" s="35" t="n">
        <v>2.08452905077704E-005</v>
      </c>
      <c r="R47" s="30"/>
    </row>
    <row r="48" customFormat="false" ht="20.1" hidden="false" customHeight="true" outlineLevel="0" collapsed="false">
      <c r="B48" s="38" t="s">
        <v>22</v>
      </c>
      <c r="C48" s="39" t="n">
        <v>0.00124405389650716</v>
      </c>
      <c r="D48" s="40" t="n">
        <v>1.83793175363149E-005</v>
      </c>
      <c r="E48" s="41" t="n">
        <v>0.00126243321404347</v>
      </c>
      <c r="F48" s="40" t="n">
        <v>0.0116511519486861</v>
      </c>
      <c r="G48" s="41" t="n">
        <v>0.00176753941086244</v>
      </c>
      <c r="H48" s="41" t="n">
        <v>0.01188128552735</v>
      </c>
      <c r="I48" s="42" t="n">
        <v>0.00661970994828558</v>
      </c>
      <c r="J48" s="40" t="n">
        <v>0.0764123489271245</v>
      </c>
      <c r="K48" s="41" t="n">
        <v>0.0109413486306269</v>
      </c>
      <c r="L48" s="40" t="n">
        <v>0.00854184487712506</v>
      </c>
      <c r="M48" s="41" t="n">
        <v>-0.000368032300016277</v>
      </c>
      <c r="N48" s="40" t="n">
        <v>0.00114381486538239</v>
      </c>
      <c r="O48" s="41" t="n">
        <v>-2.40822039388983E-005</v>
      </c>
      <c r="P48" s="40" t="n">
        <v>-0.000812944431756679</v>
      </c>
      <c r="Q48" s="41" t="n">
        <v>-2.75214249651945E-005</v>
      </c>
      <c r="R48" s="22"/>
    </row>
    <row r="49" customFormat="false" ht="20.1" hidden="false" customHeight="true" outlineLevel="0" collapsed="false">
      <c r="B49" s="23" t="s">
        <v>23</v>
      </c>
      <c r="C49" s="24" t="n">
        <v>0.00282216485513856</v>
      </c>
      <c r="D49" s="25" t="n">
        <v>8.00763613552812E-005</v>
      </c>
      <c r="E49" s="26" t="n">
        <v>0.00290224121649384</v>
      </c>
      <c r="F49" s="25" t="n">
        <v>0.0407007467991853</v>
      </c>
      <c r="G49" s="27" t="n">
        <v>0.00423652450189933</v>
      </c>
      <c r="H49" s="28" t="n">
        <v>0.0407308230428425</v>
      </c>
      <c r="I49" s="29" t="n">
        <v>0.00903242991892961</v>
      </c>
      <c r="J49" s="25" t="n">
        <v>0.0579961614225775</v>
      </c>
      <c r="K49" s="26" t="n">
        <v>0.011067158309423</v>
      </c>
      <c r="L49" s="25" t="n">
        <v>0.0128023411476723</v>
      </c>
      <c r="M49" s="27" t="n">
        <v>-0.000683957667353935</v>
      </c>
      <c r="N49" s="25" t="n">
        <v>0.00302454241037458</v>
      </c>
      <c r="O49" s="27" t="n">
        <v>-8.92110488736437E-006</v>
      </c>
      <c r="P49" s="25" t="n">
        <v>-0.000333178447073406</v>
      </c>
      <c r="Q49" s="27" t="n">
        <v>-1.55194596151584E-005</v>
      </c>
      <c r="R49" s="30"/>
    </row>
    <row r="50" customFormat="false" ht="20.1" hidden="false" customHeight="true" outlineLevel="0" collapsed="false">
      <c r="B50" s="43" t="s">
        <v>24</v>
      </c>
      <c r="C50" s="44" t="n">
        <v>0.000252212065614367</v>
      </c>
      <c r="D50" s="45" t="n">
        <v>3.28714723497076E-005</v>
      </c>
      <c r="E50" s="46" t="n">
        <v>0.000285083537964075</v>
      </c>
      <c r="F50" s="45" t="n">
        <v>0.00401561794479962</v>
      </c>
      <c r="G50" s="47" t="n">
        <v>0.000253597372032222</v>
      </c>
      <c r="H50" s="48" t="n">
        <v>0.00405871510720457</v>
      </c>
      <c r="I50" s="49" t="n">
        <v>-0.0273105742061966</v>
      </c>
      <c r="J50" s="45" t="n">
        <v>0.0175711796046102</v>
      </c>
      <c r="K50" s="46" t="n">
        <v>0.00161189354497106</v>
      </c>
      <c r="L50" s="45" t="n">
        <v>0.0119525534431461</v>
      </c>
      <c r="M50" s="47" t="n">
        <v>-0.00103031287101683</v>
      </c>
      <c r="N50" s="45" t="n">
        <v>-4.3336270101269E-005</v>
      </c>
      <c r="O50" s="47" t="n">
        <v>1.63293564648333E-006</v>
      </c>
      <c r="P50" s="45" t="n">
        <v>-0.00339075420176408</v>
      </c>
      <c r="Q50" s="47" t="n">
        <v>0</v>
      </c>
      <c r="R50" s="30"/>
    </row>
    <row r="51" customFormat="false" ht="20.1" hidden="false" customHeight="true" outlineLevel="0" collapsed="false">
      <c r="B51" s="43" t="s">
        <v>25</v>
      </c>
      <c r="C51" s="44" t="n">
        <v>0.0308765682307423</v>
      </c>
      <c r="D51" s="45" t="n">
        <v>0.000636236289709768</v>
      </c>
      <c r="E51" s="46" t="n">
        <v>0.0315128045204521</v>
      </c>
      <c r="F51" s="45" t="n">
        <v>0.112040155651861</v>
      </c>
      <c r="G51" s="47" t="n">
        <v>0.040432917667595</v>
      </c>
      <c r="H51" s="48" t="n">
        <v>0.126807284896594</v>
      </c>
      <c r="I51" s="49" t="n">
        <v>0.0139122152385502</v>
      </c>
      <c r="J51" s="45" t="n">
        <v>0.0990126196288941</v>
      </c>
      <c r="K51" s="46" t="n">
        <v>0.0677919804348818</v>
      </c>
      <c r="L51" s="45" t="n">
        <v>-0.0310393473098104</v>
      </c>
      <c r="M51" s="47" t="n">
        <v>-0.00204193808653234</v>
      </c>
      <c r="N51" s="45" t="n">
        <v>0.0202427516016318</v>
      </c>
      <c r="O51" s="47" t="n">
        <v>-9.86907018345061E-005</v>
      </c>
      <c r="P51" s="45" t="n">
        <v>0.000463190457273222</v>
      </c>
      <c r="Q51" s="47" t="n">
        <v>-0.0073434147157478</v>
      </c>
      <c r="R51" s="30"/>
    </row>
    <row r="52" customFormat="false" ht="20.1" hidden="false" customHeight="true" outlineLevel="0" collapsed="false">
      <c r="B52" s="43" t="s">
        <v>26</v>
      </c>
      <c r="C52" s="44" t="n">
        <v>0.000102137418865893</v>
      </c>
      <c r="D52" s="45" t="n">
        <v>-2.76130429777301E-005</v>
      </c>
      <c r="E52" s="46" t="n">
        <v>7.45243758881627E-005</v>
      </c>
      <c r="F52" s="45" t="n">
        <v>-0.000128319732071829</v>
      </c>
      <c r="G52" s="47" t="n">
        <v>-1.41586176193064E-005</v>
      </c>
      <c r="H52" s="48" t="n">
        <v>-0.000140391634061716</v>
      </c>
      <c r="I52" s="49" t="n">
        <v>-0.0109368310865145</v>
      </c>
      <c r="J52" s="45" t="n">
        <v>-0.00685989621862092</v>
      </c>
      <c r="K52" s="46" t="n">
        <v>-0.0103033115836422</v>
      </c>
      <c r="L52" s="45" t="n">
        <v>-0.0049675614525086</v>
      </c>
      <c r="M52" s="47" t="n">
        <v>-0.00013279513635212</v>
      </c>
      <c r="N52" s="45" t="n">
        <v>3.1097165701176E-005</v>
      </c>
      <c r="O52" s="47" t="n">
        <v>-3.85549716799042E-005</v>
      </c>
      <c r="P52" s="45" t="n">
        <v>-0.00186319488600259</v>
      </c>
      <c r="Q52" s="47" t="n">
        <v>0</v>
      </c>
      <c r="R52" s="30"/>
    </row>
    <row r="53" customFormat="false" ht="20.1" hidden="false" customHeight="true" outlineLevel="0" collapsed="false">
      <c r="B53" s="31" t="s">
        <v>27</v>
      </c>
      <c r="C53" s="32" t="n">
        <v>0.000238187181194626</v>
      </c>
      <c r="D53" s="33" t="n">
        <v>-4.75968560980348E-006</v>
      </c>
      <c r="E53" s="34" t="n">
        <v>0.000233427495584822</v>
      </c>
      <c r="F53" s="33" t="n">
        <v>0.00568191851711414</v>
      </c>
      <c r="G53" s="35" t="n">
        <v>0.000764190408878636</v>
      </c>
      <c r="H53" s="36" t="n">
        <v>0.00552267498667187</v>
      </c>
      <c r="I53" s="37" t="n">
        <v>0.007496592716754</v>
      </c>
      <c r="J53" s="33" t="n">
        <v>0.138867022894782</v>
      </c>
      <c r="K53" s="34" t="n">
        <v>0.0177672704630721</v>
      </c>
      <c r="L53" s="33" t="n">
        <v>0.0117965020323746</v>
      </c>
      <c r="M53" s="35" t="n">
        <v>0.000369850708740826</v>
      </c>
      <c r="N53" s="33" t="n">
        <v>0.000891675366706784</v>
      </c>
      <c r="O53" s="35" t="n">
        <v>0</v>
      </c>
      <c r="P53" s="33" t="n">
        <v>-0.000601440680829693</v>
      </c>
      <c r="Q53" s="35" t="n">
        <v>0</v>
      </c>
      <c r="R53" s="30"/>
    </row>
    <row r="54" customFormat="false" ht="20.1" hidden="false" customHeight="true" outlineLevel="0" collapsed="false">
      <c r="B54" s="50" t="s">
        <v>28</v>
      </c>
      <c r="C54" s="51" t="n">
        <v>0.00312403276942858</v>
      </c>
      <c r="D54" s="52" t="n">
        <v>4.43581002390533E-005</v>
      </c>
      <c r="E54" s="53" t="n">
        <v>0.00316839086966764</v>
      </c>
      <c r="F54" s="52" t="n">
        <v>0.00325617380690865</v>
      </c>
      <c r="G54" s="53" t="n">
        <v>0.0040882295716417</v>
      </c>
      <c r="H54" s="53" t="n">
        <v>0.00544994204269914</v>
      </c>
      <c r="I54" s="54" t="n">
        <v>0.00794389985254264</v>
      </c>
      <c r="J54" s="52" t="n">
        <v>-0.0030866495006298</v>
      </c>
      <c r="K54" s="53" t="n">
        <v>0.00675753230815818</v>
      </c>
      <c r="L54" s="52" t="n">
        <v>3.2064601152011E-005</v>
      </c>
      <c r="M54" s="53" t="n">
        <v>-0.000411070987286042</v>
      </c>
      <c r="N54" s="52" t="n">
        <v>0.00176326166682426</v>
      </c>
      <c r="O54" s="53" t="n">
        <v>0.00109288051846847</v>
      </c>
      <c r="P54" s="52" t="n">
        <v>-2.78691257689151E-005</v>
      </c>
      <c r="Q54" s="53" t="n">
        <v>2.3529618459546E-005</v>
      </c>
      <c r="R54" s="22"/>
    </row>
    <row r="55" customFormat="false" ht="20.1" hidden="false" customHeight="true" outlineLevel="0" collapsed="false">
      <c r="B55" s="23" t="s">
        <v>29</v>
      </c>
      <c r="C55" s="24" t="n">
        <v>0.00244628305076015</v>
      </c>
      <c r="D55" s="25" t="n">
        <v>2.179796336922E-005</v>
      </c>
      <c r="E55" s="26" t="n">
        <v>0.00246808101412938</v>
      </c>
      <c r="F55" s="25" t="n">
        <v>0.00234428759872719</v>
      </c>
      <c r="G55" s="27" t="n">
        <v>0.00336147933203425</v>
      </c>
      <c r="H55" s="28" t="n">
        <v>0.00401650199463561</v>
      </c>
      <c r="I55" s="29" t="n">
        <v>0.00614527062238675</v>
      </c>
      <c r="J55" s="25" t="n">
        <v>-0.00261348540641195</v>
      </c>
      <c r="K55" s="26" t="n">
        <v>0.00526895960230595</v>
      </c>
      <c r="L55" s="25" t="n">
        <v>1.26443774525535E-005</v>
      </c>
      <c r="M55" s="27" t="n">
        <v>-8.79700539945655E-006</v>
      </c>
      <c r="N55" s="25" t="n">
        <v>0.00154413777778999</v>
      </c>
      <c r="O55" s="27" t="n">
        <v>0.000593896453539174</v>
      </c>
      <c r="P55" s="25" t="n">
        <v>-5.66667276495814E-005</v>
      </c>
      <c r="Q55" s="27" t="n">
        <v>1.79797073762287E-005</v>
      </c>
      <c r="R55" s="30"/>
    </row>
    <row r="56" customFormat="false" ht="20.1" hidden="false" customHeight="true" outlineLevel="0" collapsed="false">
      <c r="B56" s="43" t="s">
        <v>30</v>
      </c>
      <c r="C56" s="44" t="n">
        <v>0.00566109088410312</v>
      </c>
      <c r="D56" s="45" t="n">
        <v>9.35448273728021E-005</v>
      </c>
      <c r="E56" s="46" t="n">
        <v>0.00575463571147592</v>
      </c>
      <c r="F56" s="45" t="n">
        <v>0.00561687618948434</v>
      </c>
      <c r="G56" s="47" t="n">
        <v>0.00515546566972696</v>
      </c>
      <c r="H56" s="48" t="n">
        <v>0.00995483534311131</v>
      </c>
      <c r="I56" s="49" t="n">
        <v>0.0137249984389479</v>
      </c>
      <c r="J56" s="45" t="n">
        <v>0.00233655160775332</v>
      </c>
      <c r="K56" s="46" t="n">
        <v>0.00313962522445477</v>
      </c>
      <c r="L56" s="45" t="n">
        <v>-0.00357993776715653</v>
      </c>
      <c r="M56" s="47" t="n">
        <v>0.0104403042243893</v>
      </c>
      <c r="N56" s="45" t="n">
        <v>0.00281045499430456</v>
      </c>
      <c r="O56" s="47" t="n">
        <v>0.00310722399872993</v>
      </c>
      <c r="P56" s="45" t="n">
        <v>0.000559316677445724</v>
      </c>
      <c r="Q56" s="47" t="n">
        <v>-3.02223274195673E-005</v>
      </c>
      <c r="R56" s="30"/>
    </row>
    <row r="57" customFormat="false" ht="20.1" hidden="false" customHeight="true" outlineLevel="0" collapsed="false">
      <c r="B57" s="55" t="s">
        <v>31</v>
      </c>
      <c r="C57" s="56" t="n">
        <v>0.00394671744136536</v>
      </c>
      <c r="D57" s="57" t="n">
        <v>7.20665766274776E-005</v>
      </c>
      <c r="E57" s="58" t="n">
        <v>0.00401878401799284</v>
      </c>
      <c r="F57" s="57" t="n">
        <v>0.00467882256364874</v>
      </c>
      <c r="G57" s="59" t="n">
        <v>0.00567229084240973</v>
      </c>
      <c r="H57" s="60" t="n">
        <v>0.00741683548207246</v>
      </c>
      <c r="I57" s="61" t="n">
        <v>0.00999397433181834</v>
      </c>
      <c r="J57" s="57" t="n">
        <v>-0.145703172702706</v>
      </c>
      <c r="K57" s="58" t="n">
        <v>0.00957144010541535</v>
      </c>
      <c r="L57" s="57" t="n">
        <v>-0.000701029989003594</v>
      </c>
      <c r="M57" s="59" t="n">
        <v>-0.00110538782271329</v>
      </c>
      <c r="N57" s="57" t="n">
        <v>0.00197768529217076</v>
      </c>
      <c r="O57" s="59" t="n">
        <v>0.00160821303406589</v>
      </c>
      <c r="P57" s="57" t="n">
        <v>3.71474527618441E-005</v>
      </c>
      <c r="Q57" s="59" t="n">
        <v>3.00194199912194E-005</v>
      </c>
      <c r="R57" s="30"/>
    </row>
    <row r="58" customFormat="false" ht="20.1" hidden="false" customHeight="true" outlineLevel="0" collapsed="false">
      <c r="B58" s="62" t="s">
        <v>16</v>
      </c>
      <c r="C58" s="63" t="n">
        <v>0.00291829581506833</v>
      </c>
      <c r="D58" s="64" t="n">
        <v>2.97120224557913E-005</v>
      </c>
      <c r="E58" s="65" t="n">
        <v>0.00294800783752412</v>
      </c>
      <c r="F58" s="64" t="n">
        <v>0.0101921127758043</v>
      </c>
      <c r="G58" s="65" t="n">
        <v>0.00746407009629212</v>
      </c>
      <c r="H58" s="65" t="n">
        <v>0.0116927856763359</v>
      </c>
      <c r="I58" s="66" t="n">
        <v>0.0221447992264007</v>
      </c>
      <c r="J58" s="64" t="n">
        <v>0.0350614059583487</v>
      </c>
      <c r="K58" s="65" t="n">
        <v>0.0255415811309781</v>
      </c>
      <c r="L58" s="64" t="n">
        <v>0.0116403353214901</v>
      </c>
      <c r="M58" s="65" t="n">
        <v>4.20463388518576E-005</v>
      </c>
      <c r="N58" s="64" t="n">
        <v>0.00255172051017798</v>
      </c>
      <c r="O58" s="65" t="n">
        <v>0.000364030387217121</v>
      </c>
      <c r="P58" s="64" t="n">
        <v>6.17210152778574E-005</v>
      </c>
      <c r="Q58" s="65" t="n">
        <v>2.18538164678686E-005</v>
      </c>
      <c r="R58" s="22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>
      <c r="C96" s="67"/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47">
    <mergeCell ref="B2:O2"/>
    <mergeCell ref="B4:O4"/>
    <mergeCell ref="B5:M5"/>
    <mergeCell ref="B6:B8"/>
    <mergeCell ref="C6:Q6"/>
    <mergeCell ref="C7:E7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B23:M23"/>
    <mergeCell ref="B24:B26"/>
    <mergeCell ref="C24:Q24"/>
    <mergeCell ref="C25:E25"/>
    <mergeCell ref="F25:F26"/>
    <mergeCell ref="G25:G26"/>
    <mergeCell ref="H25:H26"/>
    <mergeCell ref="I25:K25"/>
    <mergeCell ref="L25:L26"/>
    <mergeCell ref="M25:M26"/>
    <mergeCell ref="N25:N26"/>
    <mergeCell ref="O25:O26"/>
    <mergeCell ref="P25:P26"/>
    <mergeCell ref="Q25:Q26"/>
    <mergeCell ref="R25:R26"/>
    <mergeCell ref="B41:M41"/>
    <mergeCell ref="B42:B44"/>
    <mergeCell ref="C42:Q42"/>
    <mergeCell ref="C43:E43"/>
    <mergeCell ref="F43:F44"/>
    <mergeCell ref="G43:G44"/>
    <mergeCell ref="H43:H44"/>
    <mergeCell ref="I43:K43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23:49Z</dcterms:created>
  <dc:creator>Antonio Sanromán Junquera</dc:creator>
  <dc:description/>
  <dc:language>en-US</dc:language>
  <cp:lastModifiedBy>Jorge Prieto Robledo</cp:lastModifiedBy>
  <cp:lastPrinted>2014-03-17T09:54:50Z</cp:lastPrinted>
  <dcterms:modified xsi:type="dcterms:W3CDTF">2021-11-26T13:47:26Z</dcterms:modified>
  <cp:revision>0</cp:revision>
  <dc:subject/>
  <dc:title>Frecuencia Siniestral. A Septiembre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1/Informe-1684-Estadistica-Autos-Septiembre-2021.pdf</vt:lpwstr>
  </property>
  <property fmtid="{D5CDD505-2E9C-101B-9397-08002B2CF9AE}" pid="4" name="FechaDeActualizacion">
    <vt:lpwstr>2021-11-26T00:00:00Z</vt:lpwstr>
  </property>
  <property fmtid="{D5CDD505-2E9C-101B-9397-08002B2CF9AE}" pid="5" name="FechaDePublicacion">
    <vt:lpwstr>2021-11-30T00:00:00Z</vt:lpwstr>
  </property>
  <property fmtid="{D5CDD505-2E9C-101B-9397-08002B2CF9AE}" pid="6" name="ICEALineasDeServicio">
    <vt:lpwstr>16;#Estudios y estadísticas-El seguro de automóviles - Est. Gral.|ffef403c-9825-487a-ad6c-fc0735a27a8d</vt:lpwstr>
  </property>
  <property fmtid="{D5CDD505-2E9C-101B-9397-08002B2CF9AE}" pid="7" name="ICEAProcesos">
    <vt:lpwstr>3;#Automóviles|621d330e-8f33-4234-9cfc-2b78fb6c0625</vt:lpwstr>
  </property>
  <property fmtid="{D5CDD505-2E9C-101B-9397-08002B2CF9AE}" pid="8" name="Periodo publicacion">
    <vt:lpwstr>Enero-Septiembre</vt:lpwstr>
  </property>
  <property fmtid="{D5CDD505-2E9C-101B-9397-08002B2CF9AE}" pid="9" name="Publico">
    <vt:lpwstr>1</vt:lpwstr>
  </property>
  <property fmtid="{D5CDD505-2E9C-101B-9397-08002B2CF9AE}" pid="10" name="TaxCatchAll">
    <vt:lpwstr>16;#Estudios y estadísticas-El seguro de automóviles - Est. Gral.|ffef403c-9825-487a-ad6c-fc0735a27a8d;#3;#Automóviles|621d330e-8f33-4234-9cfc-2b78fb6c0625</vt:lpwstr>
  </property>
  <property fmtid="{D5CDD505-2E9C-101B-9397-08002B2CF9AE}" pid="11" name="ada213fcffcc4dbd8e4ba110a1c5f09b">
    <vt:lpwstr>Estudios y estadísticas-El seguro de automóviles - Est. Gral.|ffef403c-9825-487a-ad6c-fc0735a27a8d</vt:lpwstr>
  </property>
  <property fmtid="{D5CDD505-2E9C-101B-9397-08002B2CF9AE}" pid="12" name="h484caa2ba944de38736212fea74b0f3">
    <vt:lpwstr>Automóviles|621d330e-8f33-4234-9cfc-2b78fb6c0625</vt:lpwstr>
  </property>
  <property fmtid="{D5CDD505-2E9C-101B-9397-08002B2CF9AE}" pid="13" name="indic_web">
    <vt:lpwstr>1</vt:lpwstr>
  </property>
</Properties>
</file>