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_xlnm.Print_Area" vbProcedure="false">Bajas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EVOLUCIÓN DE LAS BAJAS DE VEHÍCULOS</t>
  </si>
  <si>
    <t xml:space="preserve">AÑO</t>
  </si>
  <si>
    <t xml:space="preserve">TOTAL 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TOTAL</t>
  </si>
  <si>
    <t xml:space="preserve">Otros vehículos*</t>
  </si>
  <si>
    <t xml:space="preserve">Remolqu. y Semirremol.</t>
  </si>
  <si>
    <t xml:space="preserve">Ciclomotor</t>
  </si>
  <si>
    <t xml:space="preserve">TOTAL GENERAL</t>
  </si>
  <si>
    <t xml:space="preserve">-</t>
  </si>
  <si>
    <t xml:space="preserve">Fuente : D.G.T.</t>
  </si>
  <si>
    <t xml:space="preserve">*La categoría otros vehículos incluye vehículos especiales, a excepción de la maquinaria agrícola automotriz y la maquinaria agrícola arrastrada de 2 ejes y 1 eje, que es estraida a partir de 2002.</t>
  </si>
  <si>
    <t xml:space="preserve">Actualiz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###0"/>
    <numFmt numFmtId="166" formatCode="##,###,###,###,###,###,##0"/>
    <numFmt numFmtId="167" formatCode="#,##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5</xdr:col>
      <xdr:colOff>403920</xdr:colOff>
      <xdr:row>2</xdr:row>
      <xdr:rowOff>19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18160" y="255960"/>
          <a:ext cx="2016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7.26"/>
    <col collapsed="false" customWidth="false" hidden="false" outlineLevel="0" max="2" min="2" style="1" width="11.44"/>
    <col collapsed="false" customWidth="true" hidden="false" outlineLevel="0" max="12" min="3" style="1" width="15.17"/>
    <col collapsed="false" customWidth="false" hidden="false" outlineLevel="0" max="257" min="13" style="1" width="11.44"/>
  </cols>
  <sheetData>
    <row r="1" customFormat="false" ht="20.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5" hidden="false" customHeight="true" outlineLevel="0" collapsed="false"/>
    <row r="4" customFormat="false" ht="20.15" hidden="false" customHeight="true" outlineLevel="0" collapsed="false"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40" hidden="false" customHeight="true" outlineLevel="0" collapsed="false">
      <c r="B5" s="3"/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3" t="s">
        <v>8</v>
      </c>
      <c r="I5" s="4" t="s">
        <v>9</v>
      </c>
      <c r="J5" s="5" t="s">
        <v>10</v>
      </c>
      <c r="K5" s="6" t="s">
        <v>11</v>
      </c>
      <c r="L5" s="3" t="s">
        <v>12</v>
      </c>
    </row>
    <row r="6" customFormat="false" ht="20.15" hidden="false" customHeight="true" outlineLevel="0" collapsed="false">
      <c r="B6" s="7" t="n">
        <v>2022</v>
      </c>
      <c r="C6" s="8" t="n">
        <v>108730</v>
      </c>
      <c r="D6" s="9" t="n">
        <v>2513</v>
      </c>
      <c r="E6" s="9" t="n">
        <v>641599</v>
      </c>
      <c r="F6" s="9" t="n">
        <v>35991</v>
      </c>
      <c r="G6" s="10" t="n">
        <v>12921</v>
      </c>
      <c r="H6" s="11" t="n">
        <f aca="false">SUM(C6:G6)</f>
        <v>801754</v>
      </c>
      <c r="I6" s="8" t="n">
        <v>3651</v>
      </c>
      <c r="J6" s="9" t="n">
        <v>5814</v>
      </c>
      <c r="K6" s="10" t="n">
        <v>39612</v>
      </c>
      <c r="L6" s="11" t="n">
        <f aca="false">SUM(H6:K6)</f>
        <v>850831</v>
      </c>
    </row>
    <row r="7" customFormat="false" ht="20.15" hidden="false" customHeight="true" outlineLevel="0" collapsed="false">
      <c r="B7" s="12" t="n">
        <v>2021</v>
      </c>
      <c r="C7" s="13" t="n">
        <v>127354</v>
      </c>
      <c r="D7" s="14" t="n">
        <v>2155</v>
      </c>
      <c r="E7" s="14" t="n">
        <v>758678</v>
      </c>
      <c r="F7" s="14" t="n">
        <v>31754</v>
      </c>
      <c r="G7" s="14" t="n">
        <v>15206</v>
      </c>
      <c r="H7" s="11" t="n">
        <f aca="false">SUM(C7:G7)</f>
        <v>935147</v>
      </c>
      <c r="I7" s="14" t="n">
        <v>3726</v>
      </c>
      <c r="J7" s="14" t="n">
        <v>6183</v>
      </c>
      <c r="K7" s="15" t="n">
        <v>35343</v>
      </c>
      <c r="L7" s="11" t="n">
        <f aca="false">SUM(H7:K7)</f>
        <v>980399</v>
      </c>
    </row>
    <row r="8" customFormat="false" ht="20.15" hidden="false" customHeight="true" outlineLevel="0" collapsed="false">
      <c r="B8" s="12" t="n">
        <v>2020</v>
      </c>
      <c r="C8" s="13" t="n">
        <v>116336</v>
      </c>
      <c r="D8" s="14" t="n">
        <v>1853</v>
      </c>
      <c r="E8" s="14" t="n">
        <v>777465</v>
      </c>
      <c r="F8" s="14" t="n">
        <v>23363</v>
      </c>
      <c r="G8" s="14" t="n">
        <v>12188</v>
      </c>
      <c r="H8" s="11" t="n">
        <f aca="false">SUM(C8:G8)</f>
        <v>931205</v>
      </c>
      <c r="I8" s="13" t="n">
        <v>2725</v>
      </c>
      <c r="J8" s="14" t="n">
        <v>4003</v>
      </c>
      <c r="K8" s="15" t="n">
        <v>30018</v>
      </c>
      <c r="L8" s="11" t="n">
        <f aca="false">SUM(H8:K8)</f>
        <v>967951</v>
      </c>
    </row>
    <row r="9" customFormat="false" ht="20.15" hidden="false" customHeight="true" outlineLevel="0" collapsed="false">
      <c r="B9" s="12" t="n">
        <v>2019</v>
      </c>
      <c r="C9" s="13" t="n">
        <v>133168</v>
      </c>
      <c r="D9" s="14" t="n">
        <v>2780</v>
      </c>
      <c r="E9" s="14" t="n">
        <v>879446</v>
      </c>
      <c r="F9" s="14" t="n">
        <v>23171</v>
      </c>
      <c r="G9" s="14" t="n">
        <v>10478</v>
      </c>
      <c r="H9" s="11" t="n">
        <f aca="false">SUM(C9:G9)</f>
        <v>1049043</v>
      </c>
      <c r="I9" s="13" t="n">
        <v>2907</v>
      </c>
      <c r="J9" s="14" t="n">
        <v>4571</v>
      </c>
      <c r="K9" s="15" t="n">
        <v>31454</v>
      </c>
      <c r="L9" s="11" t="n">
        <f aca="false">SUM(H9:K9)</f>
        <v>1087975</v>
      </c>
    </row>
    <row r="10" customFormat="false" ht="20.15" hidden="false" customHeight="true" outlineLevel="0" collapsed="false">
      <c r="B10" s="12" t="n">
        <v>2018</v>
      </c>
      <c r="C10" s="13" t="n">
        <v>125366</v>
      </c>
      <c r="D10" s="14" t="n">
        <v>2351</v>
      </c>
      <c r="E10" s="14" t="n">
        <v>834137</v>
      </c>
      <c r="F10" s="14" t="n">
        <v>19631</v>
      </c>
      <c r="G10" s="14" t="n">
        <v>8810</v>
      </c>
      <c r="H10" s="11" t="n">
        <f aca="false">SUM(C10:G10)</f>
        <v>990295</v>
      </c>
      <c r="I10" s="13" t="n">
        <v>2804</v>
      </c>
      <c r="J10" s="14" t="n">
        <v>3847</v>
      </c>
      <c r="K10" s="15" t="n">
        <v>29968</v>
      </c>
      <c r="L10" s="11" t="n">
        <f aca="false">SUM(H10:K10)</f>
        <v>1026914</v>
      </c>
    </row>
    <row r="11" customFormat="false" ht="20.15" hidden="false" customHeight="true" outlineLevel="0" collapsed="false">
      <c r="B11" s="12" t="n">
        <v>2017</v>
      </c>
      <c r="C11" s="13" t="n">
        <v>107219</v>
      </c>
      <c r="D11" s="14" t="n">
        <v>1904</v>
      </c>
      <c r="E11" s="14" t="n">
        <v>698284</v>
      </c>
      <c r="F11" s="14" t="n">
        <v>19363</v>
      </c>
      <c r="G11" s="14" t="n">
        <v>8667</v>
      </c>
      <c r="H11" s="11" t="n">
        <f aca="false">SUM(C11:G11)</f>
        <v>835437</v>
      </c>
      <c r="I11" s="13" t="n">
        <v>3205</v>
      </c>
      <c r="J11" s="14" t="n">
        <v>4164</v>
      </c>
      <c r="K11" s="15" t="n">
        <v>35442</v>
      </c>
      <c r="L11" s="11" t="n">
        <f aca="false">SUM(H11:K11)</f>
        <v>878248</v>
      </c>
    </row>
    <row r="12" customFormat="false" ht="20.15" hidden="false" customHeight="true" outlineLevel="0" collapsed="false">
      <c r="B12" s="16" t="n">
        <v>2016</v>
      </c>
      <c r="C12" s="17" t="n">
        <v>109939</v>
      </c>
      <c r="D12" s="18" t="n">
        <v>1966</v>
      </c>
      <c r="E12" s="18" t="n">
        <v>684564</v>
      </c>
      <c r="F12" s="18" t="n">
        <v>22313</v>
      </c>
      <c r="G12" s="18" t="n">
        <v>8142</v>
      </c>
      <c r="H12" s="11" t="n">
        <f aca="false">SUM(C12:G12)</f>
        <v>826924</v>
      </c>
      <c r="I12" s="17" t="n">
        <v>4023</v>
      </c>
      <c r="J12" s="18" t="n">
        <v>4722</v>
      </c>
      <c r="K12" s="19" t="n">
        <v>44962</v>
      </c>
      <c r="L12" s="11" t="n">
        <f aca="false">SUM(H12:K12)</f>
        <v>880631</v>
      </c>
    </row>
    <row r="13" customFormat="false" ht="20.15" hidden="false" customHeight="true" outlineLevel="0" collapsed="false">
      <c r="B13" s="12" t="n">
        <v>2015</v>
      </c>
      <c r="C13" s="13" t="n">
        <v>121061</v>
      </c>
      <c r="D13" s="14" t="n">
        <v>2458</v>
      </c>
      <c r="E13" s="14" t="n">
        <v>753067</v>
      </c>
      <c r="F13" s="14" t="n">
        <v>22737</v>
      </c>
      <c r="G13" s="14" t="n">
        <v>10486</v>
      </c>
      <c r="H13" s="11" t="n">
        <f aca="false">SUM(C13:G13)</f>
        <v>909809</v>
      </c>
      <c r="I13" s="13" t="n">
        <v>4996</v>
      </c>
      <c r="J13" s="14" t="n">
        <v>6341</v>
      </c>
      <c r="K13" s="15" t="n">
        <v>45690</v>
      </c>
      <c r="L13" s="11" t="n">
        <f aca="false">SUM(H13:K13)</f>
        <v>966836</v>
      </c>
    </row>
    <row r="14" customFormat="false" ht="20.15" hidden="false" customHeight="true" outlineLevel="0" collapsed="false">
      <c r="B14" s="12" t="n">
        <v>2014</v>
      </c>
      <c r="C14" s="13" t="n">
        <v>139877</v>
      </c>
      <c r="D14" s="14" t="n">
        <v>2038</v>
      </c>
      <c r="E14" s="14" t="n">
        <v>845273</v>
      </c>
      <c r="F14" s="14" t="n">
        <v>35777</v>
      </c>
      <c r="G14" s="14" t="n">
        <v>11361</v>
      </c>
      <c r="H14" s="11" t="n">
        <f aca="false">SUM(C14:G14)</f>
        <v>1034326</v>
      </c>
      <c r="I14" s="17" t="n">
        <v>7085</v>
      </c>
      <c r="J14" s="18" t="n">
        <v>8525</v>
      </c>
      <c r="K14" s="19" t="n">
        <v>50240</v>
      </c>
      <c r="L14" s="11" t="n">
        <f aca="false">SUM(H14:K14)</f>
        <v>1100176</v>
      </c>
    </row>
    <row r="15" customFormat="false" ht="20.15" hidden="false" customHeight="true" outlineLevel="0" collapsed="false">
      <c r="B15" s="12" t="n">
        <v>2013</v>
      </c>
      <c r="C15" s="13" t="n">
        <v>165974</v>
      </c>
      <c r="D15" s="14" t="n">
        <v>2656</v>
      </c>
      <c r="E15" s="14" t="n">
        <v>910498</v>
      </c>
      <c r="F15" s="14" t="n">
        <v>39593</v>
      </c>
      <c r="G15" s="14" t="n">
        <v>14783</v>
      </c>
      <c r="H15" s="11" t="n">
        <f aca="false">SUM(C15:G15)</f>
        <v>1133504</v>
      </c>
      <c r="I15" s="17" t="n">
        <v>10708</v>
      </c>
      <c r="J15" s="18" t="n">
        <v>11527</v>
      </c>
      <c r="K15" s="19" t="n">
        <v>61860</v>
      </c>
      <c r="L15" s="11" t="n">
        <f aca="false">SUM(H15:K15)</f>
        <v>1217599</v>
      </c>
    </row>
    <row r="16" customFormat="false" ht="20.15" hidden="false" customHeight="true" outlineLevel="0" collapsed="false">
      <c r="B16" s="12" t="n">
        <v>2012</v>
      </c>
      <c r="C16" s="13" t="n">
        <v>147827</v>
      </c>
      <c r="D16" s="14" t="n">
        <v>2812</v>
      </c>
      <c r="E16" s="14" t="n">
        <v>690365</v>
      </c>
      <c r="F16" s="14" t="n">
        <v>24939</v>
      </c>
      <c r="G16" s="14" t="n">
        <v>16808</v>
      </c>
      <c r="H16" s="11" t="n">
        <f aca="false">SUM(C16:G16)</f>
        <v>882751</v>
      </c>
      <c r="I16" s="17" t="n">
        <v>11739</v>
      </c>
      <c r="J16" s="18" t="n">
        <v>12182</v>
      </c>
      <c r="K16" s="19" t="n">
        <v>67218</v>
      </c>
      <c r="L16" s="11" t="n">
        <f aca="false">SUM(H16:K16)</f>
        <v>973890</v>
      </c>
    </row>
    <row r="17" customFormat="false" ht="20.15" hidden="false" customHeight="true" outlineLevel="0" collapsed="false">
      <c r="B17" s="12" t="n">
        <v>2011</v>
      </c>
      <c r="C17" s="13" t="n">
        <v>139645</v>
      </c>
      <c r="D17" s="14" t="n">
        <v>2665</v>
      </c>
      <c r="E17" s="14" t="n">
        <v>628952</v>
      </c>
      <c r="F17" s="14" t="n">
        <v>25351</v>
      </c>
      <c r="G17" s="14" t="n">
        <v>14025</v>
      </c>
      <c r="H17" s="11" t="n">
        <f aca="false">SUM(C17:G17)</f>
        <v>810638</v>
      </c>
      <c r="I17" s="17" t="n">
        <v>9284</v>
      </c>
      <c r="J17" s="18" t="n">
        <v>9889</v>
      </c>
      <c r="K17" s="19" t="n">
        <v>72654</v>
      </c>
      <c r="L17" s="11" t="n">
        <f aca="false">SUM(H17:K17)</f>
        <v>902465</v>
      </c>
    </row>
    <row r="18" customFormat="false" ht="20.15" hidden="false" customHeight="true" outlineLevel="0" collapsed="false">
      <c r="B18" s="12" t="n">
        <v>2010</v>
      </c>
      <c r="C18" s="13" t="n">
        <v>151427</v>
      </c>
      <c r="D18" s="14" t="n">
        <v>2780</v>
      </c>
      <c r="E18" s="14" t="n">
        <v>772988</v>
      </c>
      <c r="F18" s="14" t="n">
        <v>34288</v>
      </c>
      <c r="G18" s="14" t="n">
        <v>12443</v>
      </c>
      <c r="H18" s="11" t="n">
        <f aca="false">SUM(C18:G18)</f>
        <v>973926</v>
      </c>
      <c r="I18" s="17" t="n">
        <v>7661</v>
      </c>
      <c r="J18" s="18" t="n">
        <v>8177</v>
      </c>
      <c r="K18" s="19" t="n">
        <v>84434</v>
      </c>
      <c r="L18" s="11" t="n">
        <f aca="false">SUM(H18:K18)</f>
        <v>1074198</v>
      </c>
    </row>
    <row r="19" customFormat="false" ht="20.15" hidden="false" customHeight="true" outlineLevel="0" collapsed="false">
      <c r="B19" s="12" t="n">
        <v>2009</v>
      </c>
      <c r="C19" s="13" t="n">
        <v>157320</v>
      </c>
      <c r="D19" s="14" t="n">
        <v>2325</v>
      </c>
      <c r="E19" s="14" t="n">
        <v>937297</v>
      </c>
      <c r="F19" s="14" t="n">
        <v>27691</v>
      </c>
      <c r="G19" s="14" t="n">
        <v>11009</v>
      </c>
      <c r="H19" s="11" t="n">
        <f aca="false">SUM(C19:G19)</f>
        <v>1135642</v>
      </c>
      <c r="I19" s="17" t="n">
        <v>7784</v>
      </c>
      <c r="J19" s="18" t="n">
        <v>6725</v>
      </c>
      <c r="K19" s="19" t="n">
        <v>88487</v>
      </c>
      <c r="L19" s="11" t="n">
        <f aca="false">SUM(H19:K19)</f>
        <v>1238638</v>
      </c>
    </row>
    <row r="20" customFormat="false" ht="20.15" hidden="false" customHeight="true" outlineLevel="0" collapsed="false">
      <c r="B20" s="12" t="n">
        <v>2008</v>
      </c>
      <c r="C20" s="13" t="n">
        <v>140245</v>
      </c>
      <c r="D20" s="14" t="n">
        <v>2528</v>
      </c>
      <c r="E20" s="14" t="n">
        <v>734638</v>
      </c>
      <c r="F20" s="14" t="n">
        <v>27075</v>
      </c>
      <c r="G20" s="14" t="n">
        <v>13920</v>
      </c>
      <c r="H20" s="11" t="n">
        <f aca="false">SUM(C20:G20)</f>
        <v>918406</v>
      </c>
      <c r="I20" s="17" t="n">
        <v>7624</v>
      </c>
      <c r="J20" s="18" t="n">
        <v>7362</v>
      </c>
      <c r="K20" s="19" t="n">
        <v>93264</v>
      </c>
      <c r="L20" s="11" t="n">
        <f aca="false">SUM(H20:K20)</f>
        <v>1026656</v>
      </c>
    </row>
    <row r="21" customFormat="false" ht="20.15" hidden="false" customHeight="true" outlineLevel="0" collapsed="false">
      <c r="B21" s="12" t="n">
        <v>2007</v>
      </c>
      <c r="C21" s="13" t="n">
        <v>151501</v>
      </c>
      <c r="D21" s="14" t="n">
        <v>3408</v>
      </c>
      <c r="E21" s="14" t="n">
        <v>887395</v>
      </c>
      <c r="F21" s="14" t="n">
        <v>26881</v>
      </c>
      <c r="G21" s="14" t="n">
        <v>14357</v>
      </c>
      <c r="H21" s="11" t="n">
        <f aca="false">SUM(C21:G21)</f>
        <v>1083542</v>
      </c>
      <c r="I21" s="17" t="n">
        <v>5820</v>
      </c>
      <c r="J21" s="18" t="n">
        <v>6760</v>
      </c>
      <c r="K21" s="19" t="n">
        <v>81896</v>
      </c>
      <c r="L21" s="11" t="n">
        <f aca="false">SUM(H21:K21)</f>
        <v>1178018</v>
      </c>
    </row>
    <row r="22" customFormat="false" ht="20.15" hidden="false" customHeight="true" outlineLevel="0" collapsed="false">
      <c r="B22" s="12" t="n">
        <v>2006</v>
      </c>
      <c r="C22" s="13" t="n">
        <v>142777</v>
      </c>
      <c r="D22" s="14" t="n">
        <v>2582</v>
      </c>
      <c r="E22" s="14" t="n">
        <v>910727</v>
      </c>
      <c r="F22" s="14" t="n">
        <v>24648</v>
      </c>
      <c r="G22" s="14" t="n">
        <v>12504</v>
      </c>
      <c r="H22" s="11" t="n">
        <f aca="false">SUM(C22:G22)</f>
        <v>1093238</v>
      </c>
      <c r="I22" s="17" t="n">
        <v>4313</v>
      </c>
      <c r="J22" s="18" t="n">
        <v>4727</v>
      </c>
      <c r="K22" s="19" t="n">
        <v>71229</v>
      </c>
      <c r="L22" s="11" t="n">
        <f aca="false">SUM(H22:K22)</f>
        <v>1173507</v>
      </c>
    </row>
    <row r="23" customFormat="false" ht="20.15" hidden="false" customHeight="true" outlineLevel="0" collapsed="false">
      <c r="B23" s="12" t="n">
        <v>2005</v>
      </c>
      <c r="C23" s="13" t="n">
        <v>130629</v>
      </c>
      <c r="D23" s="14" t="n">
        <v>2626</v>
      </c>
      <c r="E23" s="14" t="n">
        <v>886335</v>
      </c>
      <c r="F23" s="14" t="n">
        <v>22604</v>
      </c>
      <c r="G23" s="14" t="n">
        <v>11263</v>
      </c>
      <c r="H23" s="11" t="n">
        <f aca="false">SUM(C23:G23)</f>
        <v>1053457</v>
      </c>
      <c r="I23" s="17" t="n">
        <v>3615</v>
      </c>
      <c r="J23" s="18" t="n">
        <v>4031</v>
      </c>
      <c r="K23" s="19" t="n">
        <v>63945</v>
      </c>
      <c r="L23" s="11" t="n">
        <f aca="false">SUM(H23:K23)</f>
        <v>1125048</v>
      </c>
    </row>
    <row r="24" customFormat="false" ht="20.15" hidden="false" customHeight="true" outlineLevel="0" collapsed="false">
      <c r="B24" s="12" t="n">
        <v>2004</v>
      </c>
      <c r="C24" s="13" t="n">
        <v>111829</v>
      </c>
      <c r="D24" s="14" t="n">
        <v>2698</v>
      </c>
      <c r="E24" s="14" t="n">
        <v>830959</v>
      </c>
      <c r="F24" s="14" t="n">
        <v>23919</v>
      </c>
      <c r="G24" s="14" t="n">
        <v>10249</v>
      </c>
      <c r="H24" s="11" t="n">
        <f aca="false">SUM(C24:G24)</f>
        <v>979654</v>
      </c>
      <c r="I24" s="17" t="s">
        <v>13</v>
      </c>
      <c r="J24" s="18" t="s">
        <v>13</v>
      </c>
      <c r="K24" s="19" t="s">
        <v>13</v>
      </c>
      <c r="L24" s="11" t="n">
        <f aca="false">SUM(H24:K24)</f>
        <v>979654</v>
      </c>
    </row>
    <row r="25" customFormat="false" ht="20.15" hidden="false" customHeight="true" outlineLevel="0" collapsed="false">
      <c r="B25" s="12" t="n">
        <v>2003</v>
      </c>
      <c r="C25" s="13" t="n">
        <v>141075</v>
      </c>
      <c r="D25" s="14" t="n">
        <v>2583</v>
      </c>
      <c r="E25" s="14" t="n">
        <v>871595</v>
      </c>
      <c r="F25" s="14" t="n">
        <v>31142</v>
      </c>
      <c r="G25" s="14" t="n">
        <v>8744</v>
      </c>
      <c r="H25" s="11" t="n">
        <f aca="false">SUM(C25:G25)</f>
        <v>1055139</v>
      </c>
      <c r="I25" s="17" t="s">
        <v>13</v>
      </c>
      <c r="J25" s="18" t="s">
        <v>13</v>
      </c>
      <c r="K25" s="19" t="s">
        <v>13</v>
      </c>
      <c r="L25" s="11" t="n">
        <f aca="false">SUM(H25:K25)</f>
        <v>1055139</v>
      </c>
    </row>
    <row r="26" customFormat="false" ht="20.15" hidden="false" customHeight="true" outlineLevel="0" collapsed="false">
      <c r="B26" s="12" t="n">
        <v>2002</v>
      </c>
      <c r="C26" s="13" t="n">
        <v>131799</v>
      </c>
      <c r="D26" s="14" t="n">
        <v>2274</v>
      </c>
      <c r="E26" s="14" t="n">
        <v>824040</v>
      </c>
      <c r="F26" s="14" t="n">
        <v>30726</v>
      </c>
      <c r="G26" s="14" t="n">
        <v>7385</v>
      </c>
      <c r="H26" s="11" t="n">
        <f aca="false">SUM(C26:G26)</f>
        <v>996224</v>
      </c>
      <c r="I26" s="17" t="s">
        <v>13</v>
      </c>
      <c r="J26" s="18" t="s">
        <v>13</v>
      </c>
      <c r="K26" s="19" t="s">
        <v>13</v>
      </c>
      <c r="L26" s="11" t="n">
        <f aca="false">SUM(H26:K26)</f>
        <v>996224</v>
      </c>
    </row>
    <row r="27" customFormat="false" ht="20.15" hidden="false" customHeight="true" outlineLevel="0" collapsed="false">
      <c r="B27" s="12" t="n">
        <v>2001</v>
      </c>
      <c r="C27" s="13" t="n">
        <v>133045</v>
      </c>
      <c r="D27" s="14" t="n">
        <v>2249</v>
      </c>
      <c r="E27" s="14" t="n">
        <v>882985</v>
      </c>
      <c r="F27" s="14" t="n">
        <v>29224</v>
      </c>
      <c r="G27" s="14" t="n">
        <v>6678</v>
      </c>
      <c r="H27" s="11" t="n">
        <f aca="false">SUM(C27:G27)</f>
        <v>1054181</v>
      </c>
      <c r="I27" s="17" t="s">
        <v>13</v>
      </c>
      <c r="J27" s="18" t="s">
        <v>13</v>
      </c>
      <c r="K27" s="19" t="s">
        <v>13</v>
      </c>
      <c r="L27" s="11" t="n">
        <f aca="false">SUM(H27:K27)</f>
        <v>1054181</v>
      </c>
    </row>
    <row r="28" customFormat="false" ht="20.15" hidden="false" customHeight="true" outlineLevel="0" collapsed="false">
      <c r="B28" s="20" t="n">
        <v>2000</v>
      </c>
      <c r="C28" s="21" t="n">
        <v>120937</v>
      </c>
      <c r="D28" s="22" t="n">
        <v>2012</v>
      </c>
      <c r="E28" s="22" t="n">
        <v>785385</v>
      </c>
      <c r="F28" s="22" t="n">
        <v>28953</v>
      </c>
      <c r="G28" s="22" t="n">
        <v>5985</v>
      </c>
      <c r="H28" s="23" t="n">
        <f aca="false">SUM(C28:G28)</f>
        <v>943272</v>
      </c>
      <c r="I28" s="24" t="s">
        <v>13</v>
      </c>
      <c r="J28" s="25" t="s">
        <v>13</v>
      </c>
      <c r="K28" s="26" t="s">
        <v>13</v>
      </c>
      <c r="L28" s="23" t="n">
        <f aca="false">SUM(H28:K28)</f>
        <v>943272</v>
      </c>
    </row>
    <row r="29" customFormat="false" ht="20.15" hidden="false" customHeight="true" outlineLevel="0" collapsed="false">
      <c r="B29" s="27" t="s">
        <v>14</v>
      </c>
      <c r="C29" s="28"/>
      <c r="D29" s="28"/>
      <c r="E29" s="28"/>
      <c r="F29" s="28"/>
      <c r="G29" s="28"/>
      <c r="H29" s="28"/>
      <c r="I29" s="28"/>
      <c r="J29" s="28"/>
      <c r="K29" s="27"/>
      <c r="L29" s="29"/>
    </row>
    <row r="30" customFormat="false" ht="20.15" hidden="false" customHeight="true" outlineLevel="0" collapsed="false">
      <c r="B30" s="30" t="s">
        <v>1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20.15" hidden="false" customHeight="true" outlineLevel="0" collapsed="false">
      <c r="B31" s="31" t="s">
        <v>16</v>
      </c>
      <c r="C31" s="32" t="n">
        <v>45246</v>
      </c>
      <c r="D31" s="27"/>
      <c r="E31" s="27"/>
      <c r="F31" s="27"/>
      <c r="G31" s="27"/>
      <c r="H31" s="27"/>
      <c r="I31" s="33"/>
      <c r="J31" s="27"/>
      <c r="L31" s="29"/>
    </row>
    <row r="32" customFormat="false" ht="20.15" hidden="false" customHeight="true" outlineLevel="0" collapsed="false"/>
    <row r="33" customFormat="false" ht="20.15" hidden="false" customHeight="true" outlineLevel="0" collapsed="false">
      <c r="C33" s="34"/>
      <c r="D33" s="34"/>
      <c r="E33" s="34"/>
      <c r="F33" s="34"/>
      <c r="G33" s="34"/>
      <c r="H33" s="34"/>
    </row>
    <row r="34" customFormat="false" ht="14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4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4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4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4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4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4" hidden="false" customHeight="false" outlineLevel="0" collapsed="false">
      <c r="C40" s="34"/>
      <c r="D40" s="34"/>
      <c r="E40" s="34"/>
      <c r="F40" s="34"/>
      <c r="G40" s="34"/>
      <c r="H40" s="34"/>
    </row>
    <row r="41" customFormat="false" ht="14" hidden="false" customHeight="false" outlineLevel="0" collapsed="false">
      <c r="C41" s="34"/>
      <c r="D41" s="34"/>
      <c r="E41" s="34"/>
      <c r="F41" s="34"/>
      <c r="G41" s="34"/>
      <c r="H41" s="34"/>
    </row>
    <row r="42" customFormat="false" ht="14" hidden="false" customHeight="false" outlineLevel="0" collapsed="false">
      <c r="C42" s="34"/>
      <c r="D42" s="34"/>
      <c r="E42" s="34"/>
      <c r="F42" s="34"/>
      <c r="G42" s="34"/>
      <c r="H42" s="34"/>
    </row>
  </sheetData>
  <mergeCells count="4">
    <mergeCell ref="B2:L2"/>
    <mergeCell ref="B4:B5"/>
    <mergeCell ref="C4:L4"/>
    <mergeCell ref="B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3:08Z</dcterms:created>
  <dc:creator>Antonio Sanromán Junquera</dc:creator>
  <dc:description/>
  <dc:language>en-US</dc:language>
  <cp:lastModifiedBy>Francisco Benjamin Galan Perez</cp:lastModifiedBy>
  <cp:lastPrinted>2014-06-26T09:18:16Z</cp:lastPrinted>
  <dcterms:modified xsi:type="dcterms:W3CDTF">2023-11-17T11:17:45Z</dcterms:modified>
  <cp:revision>0</cp:revision>
  <dc:subject/>
  <dc:title>Evolución de las Bajas del parque de vehícul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>2019-07-12T00:00:00Z</vt:lpwstr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Parque, vehículos, Camiones y furgonetas, Autobuses, Turismos, Motocicletas, Tractores industriales, Otros vehículos</vt:lpwstr>
  </property>
</Properties>
</file>