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enso" sheetId="1" state="visible" r:id="rId2"/>
  </sheets>
  <definedNames>
    <definedName function="false" hidden="false" localSheetId="0" name="_xlnm.Print_Area" vbProcedure="false">Censo!$B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EVOLUCIÓN DEL CENSO DE CONDUCTORES POR SEXO</t>
  </si>
  <si>
    <t xml:space="preserve">AÑO</t>
  </si>
  <si>
    <t xml:space="preserve">TOTAL PERMISOS</t>
  </si>
  <si>
    <t xml:space="preserve">TOTAL LICENCIAS*</t>
  </si>
  <si>
    <t xml:space="preserve">TOTAL</t>
  </si>
  <si>
    <t xml:space="preserve">Hombres</t>
  </si>
  <si>
    <t xml:space="preserve">Mujeres</t>
  </si>
  <si>
    <t xml:space="preserve">Total Permisos</t>
  </si>
  <si>
    <t xml:space="preserve">Total Licencias</t>
  </si>
  <si>
    <t xml:space="preserve">Fuente : D.G.T.</t>
  </si>
  <si>
    <t xml:space="preserve">* En 2009, de acuerdo al Reglamento General de Conductores RD 818/2009 de 8 de Mayo, desaparece la licencia de ciclomotores LCC. Por tanto, a partir de 2010 no se expiden estas licencias, ya que para conducir ciclomotores se expiden permisos de la clase AM.</t>
  </si>
  <si>
    <t xml:space="preserve">Actualizado </t>
  </si>
  <si>
    <t xml:space="preserve">AÑOS</t>
  </si>
  <si>
    <t xml:space="preserve">Δ Hombres</t>
  </si>
  <si>
    <t xml:space="preserve">Δ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%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808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sz val="10"/>
      <color rgb="FF000000"/>
      <name val="Arial "/>
      <family val="2"/>
    </font>
    <font>
      <sz val="9.2"/>
      <color rgb="FF000000"/>
      <name val="Arial 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6F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47322970639"/>
          <c:y val="0.1118768170561"/>
          <c:w val="0.980552677029361"/>
          <c:h val="0.8598040271347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enso!$C$57</c:f>
              <c:strCache>
                <c:ptCount val="1"/>
                <c:pt idx="0">
                  <c:v>Hombres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!$B$59:$B$73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Censo!$C$59:$C$73</c:f>
              <c:numCache>
                <c:formatCode>General</c:formatCode>
                <c:ptCount val="15"/>
                <c:pt idx="0">
                  <c:v>15410523</c:v>
                </c:pt>
                <c:pt idx="1">
                  <c:v>15464023</c:v>
                </c:pt>
                <c:pt idx="2">
                  <c:v>15428228</c:v>
                </c:pt>
                <c:pt idx="3">
                  <c:v>15545721</c:v>
                </c:pt>
                <c:pt idx="4">
                  <c:v>15606700</c:v>
                </c:pt>
                <c:pt idx="5">
                  <c:v>15616630</c:v>
                </c:pt>
                <c:pt idx="6">
                  <c:v>15347999</c:v>
                </c:pt>
                <c:pt idx="7">
                  <c:v>15362190</c:v>
                </c:pt>
                <c:pt idx="8">
                  <c:v>15377544</c:v>
                </c:pt>
                <c:pt idx="9">
                  <c:v>15393674</c:v>
                </c:pt>
                <c:pt idx="10">
                  <c:v>15445667</c:v>
                </c:pt>
                <c:pt idx="11">
                  <c:v>15624690</c:v>
                </c:pt>
                <c:pt idx="12">
                  <c:v>15523071</c:v>
                </c:pt>
                <c:pt idx="13">
                  <c:v>15523071</c:v>
                </c:pt>
                <c:pt idx="14">
                  <c:v>15608139</c:v>
                </c:pt>
              </c:numCache>
            </c:numRef>
          </c:val>
        </c:ser>
        <c:ser>
          <c:idx val="1"/>
          <c:order val="1"/>
          <c:tx>
            <c:strRef>
              <c:f>Censo!$D$57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776f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!$B$59:$B$73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Censo!$D$59:$D$73</c:f>
              <c:numCache>
                <c:formatCode>General</c:formatCode>
                <c:ptCount val="15"/>
                <c:pt idx="0">
                  <c:v>10084845</c:v>
                </c:pt>
                <c:pt idx="1">
                  <c:v>10268364</c:v>
                </c:pt>
                <c:pt idx="2">
                  <c:v>10370777</c:v>
                </c:pt>
                <c:pt idx="3">
                  <c:v>10587789</c:v>
                </c:pt>
                <c:pt idx="4">
                  <c:v>10717271</c:v>
                </c:pt>
                <c:pt idx="5">
                  <c:v>10785030</c:v>
                </c:pt>
                <c:pt idx="6">
                  <c:v>10869203</c:v>
                </c:pt>
                <c:pt idx="7">
                  <c:v>10987846</c:v>
                </c:pt>
                <c:pt idx="8">
                  <c:v>11136482</c:v>
                </c:pt>
                <c:pt idx="9">
                  <c:v>11255779</c:v>
                </c:pt>
                <c:pt idx="10">
                  <c:v>11408087</c:v>
                </c:pt>
                <c:pt idx="11">
                  <c:v>11686325</c:v>
                </c:pt>
                <c:pt idx="12">
                  <c:v>11682965</c:v>
                </c:pt>
                <c:pt idx="13">
                  <c:v>11682965</c:v>
                </c:pt>
                <c:pt idx="14">
                  <c:v>11825150</c:v>
                </c:pt>
              </c:numCache>
            </c:numRef>
          </c:val>
        </c:ser>
        <c:gapWidth val="150"/>
        <c:overlap val="100"/>
        <c:axId val="77901518"/>
        <c:axId val="15080621"/>
      </c:barChart>
      <c:lineChart>
        <c:grouping val="stacked"/>
        <c:varyColors val="0"/>
        <c:ser>
          <c:idx val="2"/>
          <c:order val="2"/>
          <c:tx>
            <c:strRef>
              <c:f>Censo!$E$57</c:f>
              <c:strCache>
                <c:ptCount val="1"/>
                <c:pt idx="0">
                  <c:v>Δ Homb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!$B$59:$B$73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Censo!$E$59:$E$73</c:f>
              <c:numCache>
                <c:formatCode>General</c:formatCode>
                <c:ptCount val="15"/>
                <c:pt idx="0">
                  <c:v>0.12515020354963</c:v>
                </c:pt>
                <c:pt idx="1">
                  <c:v>0.00347165375243907</c:v>
                </c:pt>
                <c:pt idx="2">
                  <c:v>-0.00231472754534834</c:v>
                </c:pt>
                <c:pt idx="3">
                  <c:v>0.00761545655145879</c:v>
                </c:pt>
                <c:pt idx="4">
                  <c:v>0.0039225584969651</c:v>
                </c:pt>
                <c:pt idx="5">
                  <c:v>0.000636265193795005</c:v>
                </c:pt>
                <c:pt idx="6">
                  <c:v>-0.0172015985523125</c:v>
                </c:pt>
                <c:pt idx="7">
                  <c:v>0.000924615645335969</c:v>
                </c:pt>
                <c:pt idx="8">
                  <c:v>0.000999466872887211</c:v>
                </c:pt>
                <c:pt idx="9">
                  <c:v>0.00104893213116486</c:v>
                </c:pt>
                <c:pt idx="10">
                  <c:v>0.00337755626109781</c:v>
                </c:pt>
                <c:pt idx="11">
                  <c:v>0.0115904997822367</c:v>
                </c:pt>
                <c:pt idx="12">
                  <c:v>-0.00650374503430151</c:v>
                </c:pt>
                <c:pt idx="13">
                  <c:v>0</c:v>
                </c:pt>
                <c:pt idx="14">
                  <c:v>0.0054801011990475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Censo!$F$57</c:f>
              <c:strCache>
                <c:ptCount val="1"/>
                <c:pt idx="0">
                  <c:v>Δ Mujeres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so!$B$59:$B$73</c:f>
              <c:strCache>
                <c:ptCount val="1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</c:strCache>
            </c:strRef>
          </c:cat>
          <c:val>
            <c:numRef>
              <c:f>Censo!$F$59:$F$73</c:f>
              <c:numCache>
                <c:formatCode>General</c:formatCode>
                <c:ptCount val="15"/>
                <c:pt idx="0">
                  <c:v>0.2843623141801</c:v>
                </c:pt>
                <c:pt idx="1">
                  <c:v>0.0181975032833921</c:v>
                </c:pt>
                <c:pt idx="2">
                  <c:v>0.00997364331844874</c:v>
                </c:pt>
                <c:pt idx="3">
                  <c:v>0.0209253366454607</c:v>
                </c:pt>
                <c:pt idx="4">
                  <c:v>0.0122293710235442</c:v>
                </c:pt>
                <c:pt idx="5">
                  <c:v>0.00632241174082471</c:v>
                </c:pt>
                <c:pt idx="6">
                  <c:v>0.00780461435897717</c:v>
                </c:pt>
                <c:pt idx="7">
                  <c:v>0.01091551974878</c:v>
                </c:pt>
                <c:pt idx="8">
                  <c:v>0.0135273100842512</c:v>
                </c:pt>
                <c:pt idx="9">
                  <c:v>0.0107122698173445</c:v>
                </c:pt>
                <c:pt idx="10">
                  <c:v>0.0135315378882261</c:v>
                </c:pt>
                <c:pt idx="11">
                  <c:v>0.0243895405075365</c:v>
                </c:pt>
                <c:pt idx="12">
                  <c:v>-0.000287515536321337</c:v>
                </c:pt>
                <c:pt idx="13">
                  <c:v>0</c:v>
                </c:pt>
                <c:pt idx="14">
                  <c:v>0.01217028382777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18506"/>
        <c:axId val="40491737"/>
      </c:lineChart>
      <c:catAx>
        <c:axId val="7790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15080621"/>
        <c:crossesAt val="0"/>
        <c:auto val="1"/>
        <c:lblAlgn val="ctr"/>
        <c:lblOffset val="100"/>
        <c:noMultiLvlLbl val="0"/>
      </c:catAx>
      <c:valAx>
        <c:axId val="15080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77901518"/>
        <c:crossesAt val="1"/>
        <c:crossBetween val="midCat"/>
      </c:valAx>
      <c:catAx>
        <c:axId val="60818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91737"/>
        <c:auto val="1"/>
        <c:lblAlgn val="ctr"/>
        <c:lblOffset val="100"/>
        <c:noMultiLvlLbl val="0"/>
      </c:catAx>
      <c:valAx>
        <c:axId val="40491737"/>
        <c:scaling>
          <c:orientation val="minMax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"/>
              </a:defRPr>
            </a:pPr>
          </a:p>
        </c:txPr>
        <c:crossAx val="608185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081174438687"/>
          <c:y val="0.0202433509206418"/>
          <c:w val="0.588566493955095"/>
          <c:h val="0.0531926348659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0</xdr:row>
      <xdr:rowOff>47520</xdr:rowOff>
    </xdr:from>
    <xdr:to>
      <xdr:col>10</xdr:col>
      <xdr:colOff>1041120</xdr:colOff>
      <xdr:row>39</xdr:row>
      <xdr:rowOff>114120</xdr:rowOff>
    </xdr:to>
    <xdr:graphicFrame>
      <xdr:nvGraphicFramePr>
        <xdr:cNvPr id="0" name="3 Gráfico"/>
        <xdr:cNvGraphicFramePr/>
      </xdr:nvGraphicFramePr>
      <xdr:xfrm>
        <a:off x="492480" y="3727440"/>
        <a:ext cx="10421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6800</xdr:colOff>
      <xdr:row>1</xdr:row>
      <xdr:rowOff>47520</xdr:rowOff>
    </xdr:from>
    <xdr:to>
      <xdr:col>13</xdr:col>
      <xdr:colOff>720360</xdr:colOff>
      <xdr:row>3</xdr:row>
      <xdr:rowOff>190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259000" y="231840"/>
          <a:ext cx="2016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7.26"/>
    <col collapsed="false" customWidth="false" hidden="false" outlineLevel="0" max="2" min="2" style="1" width="11.44"/>
    <col collapsed="false" customWidth="true" hidden="false" outlineLevel="0" max="11" min="3" style="1" width="15.17"/>
    <col collapsed="false" customWidth="false" hidden="false" outlineLevel="0" max="257" min="12" style="1" width="11.44"/>
  </cols>
  <sheetData>
    <row r="1" customFormat="false" ht="14.5" hidden="false" customHeight="false" outlineLevel="0" collapsed="false"/>
    <row r="2" customFormat="false" ht="1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/>
    <row r="4" customFormat="false" ht="17.25" hidden="false" customHeight="true" outlineLevel="0" collapsed="false">
      <c r="B4" s="3" t="s">
        <v>1</v>
      </c>
      <c r="C4" s="3" t="s">
        <v>2</v>
      </c>
      <c r="D4" s="3"/>
      <c r="E4" s="3"/>
      <c r="F4" s="3" t="s">
        <v>3</v>
      </c>
      <c r="G4" s="3"/>
      <c r="H4" s="3"/>
      <c r="I4" s="3" t="s">
        <v>4</v>
      </c>
      <c r="J4" s="3"/>
      <c r="K4" s="3"/>
    </row>
    <row r="5" customFormat="false" ht="14.5" hidden="false" customHeight="false" outlineLevel="0" collapsed="false">
      <c r="B5" s="3"/>
      <c r="C5" s="4" t="s">
        <v>5</v>
      </c>
      <c r="D5" s="5" t="s">
        <v>6</v>
      </c>
      <c r="E5" s="3" t="s">
        <v>7</v>
      </c>
      <c r="F5" s="4" t="s">
        <v>5</v>
      </c>
      <c r="G5" s="5" t="s">
        <v>6</v>
      </c>
      <c r="H5" s="3" t="s">
        <v>8</v>
      </c>
      <c r="I5" s="4" t="s">
        <v>5</v>
      </c>
      <c r="J5" s="5" t="s">
        <v>6</v>
      </c>
      <c r="K5" s="3" t="s">
        <v>4</v>
      </c>
    </row>
    <row r="6" customFormat="false" ht="14" hidden="false" customHeight="false" outlineLevel="0" collapsed="false">
      <c r="B6" s="6" t="n">
        <v>2022</v>
      </c>
      <c r="C6" s="7" t="n">
        <v>15695176</v>
      </c>
      <c r="D6" s="8" t="n">
        <v>11963773</v>
      </c>
      <c r="E6" s="9" t="n">
        <f aca="false">C6+D6</f>
        <v>27658949</v>
      </c>
      <c r="F6" s="7" t="n">
        <v>4819</v>
      </c>
      <c r="G6" s="7" t="n">
        <v>307</v>
      </c>
      <c r="H6" s="9" t="n">
        <f aca="false">F6+G6</f>
        <v>5126</v>
      </c>
      <c r="I6" s="7" t="n">
        <f aca="false">C6+F6</f>
        <v>15699995</v>
      </c>
      <c r="J6" s="7" t="n">
        <f aca="false">D6+G6</f>
        <v>11964080</v>
      </c>
      <c r="K6" s="9" t="n">
        <f aca="false">E6+H6</f>
        <v>27664075</v>
      </c>
    </row>
    <row r="7" customFormat="false" ht="14" hidden="false" customHeight="false" outlineLevel="0" collapsed="false">
      <c r="B7" s="6" t="n">
        <v>2021</v>
      </c>
      <c r="C7" s="10" t="n">
        <v>15597419</v>
      </c>
      <c r="D7" s="11" t="n">
        <v>11824410</v>
      </c>
      <c r="E7" s="9" t="n">
        <f aca="false">C7+D7</f>
        <v>27421829</v>
      </c>
      <c r="F7" s="10" t="n">
        <v>5360</v>
      </c>
      <c r="G7" s="11" t="n">
        <v>370</v>
      </c>
      <c r="H7" s="9" t="n">
        <f aca="false">F7+G7</f>
        <v>5730</v>
      </c>
      <c r="I7" s="10" t="n">
        <f aca="false">C7+F7</f>
        <v>15602779</v>
      </c>
      <c r="J7" s="11" t="n">
        <f aca="false">D7+G7</f>
        <v>11824780</v>
      </c>
      <c r="K7" s="9" t="n">
        <f aca="false">E7+H7</f>
        <v>27427559</v>
      </c>
    </row>
    <row r="8" customFormat="false" ht="14" hidden="false" customHeight="false" outlineLevel="0" collapsed="false">
      <c r="B8" s="6" t="n">
        <v>2020</v>
      </c>
      <c r="C8" s="10" t="n">
        <v>15517111</v>
      </c>
      <c r="D8" s="11" t="n">
        <v>11682510</v>
      </c>
      <c r="E8" s="9" t="n">
        <f aca="false">C8+D8</f>
        <v>27199621</v>
      </c>
      <c r="F8" s="10" t="n">
        <v>5960</v>
      </c>
      <c r="G8" s="11" t="n">
        <v>455</v>
      </c>
      <c r="H8" s="9" t="n">
        <f aca="false">F8+G8</f>
        <v>6415</v>
      </c>
      <c r="I8" s="10" t="n">
        <f aca="false">C8+F8</f>
        <v>15523071</v>
      </c>
      <c r="J8" s="11" t="n">
        <f aca="false">D8+G8</f>
        <v>11682965</v>
      </c>
      <c r="K8" s="9" t="n">
        <f aca="false">E8+H8</f>
        <v>27206036</v>
      </c>
    </row>
    <row r="9" customFormat="false" ht="14" hidden="false" customHeight="false" outlineLevel="0" collapsed="false">
      <c r="B9" s="12" t="n">
        <v>2019</v>
      </c>
      <c r="C9" s="13" t="n">
        <v>15617748</v>
      </c>
      <c r="D9" s="14" t="n">
        <v>11685813</v>
      </c>
      <c r="E9" s="9" t="n">
        <f aca="false">C9+D9</f>
        <v>27303561</v>
      </c>
      <c r="F9" s="10" t="n">
        <v>6942</v>
      </c>
      <c r="G9" s="11" t="n">
        <v>512</v>
      </c>
      <c r="H9" s="9" t="n">
        <f aca="false">F9+G9</f>
        <v>7454</v>
      </c>
      <c r="I9" s="10" t="n">
        <f aca="false">C9+F9</f>
        <v>15624690</v>
      </c>
      <c r="J9" s="11" t="n">
        <f aca="false">D9+G9</f>
        <v>11686325</v>
      </c>
      <c r="K9" s="9" t="n">
        <f aca="false">E9+H9</f>
        <v>27311015</v>
      </c>
    </row>
    <row r="10" customFormat="false" ht="14" hidden="false" customHeight="false" outlineLevel="0" collapsed="false">
      <c r="B10" s="6" t="n">
        <v>2018</v>
      </c>
      <c r="C10" s="15" t="n">
        <v>15438107</v>
      </c>
      <c r="D10" s="16" t="n">
        <v>11407541</v>
      </c>
      <c r="E10" s="17" t="n">
        <f aca="false">C10+D10</f>
        <v>26845648</v>
      </c>
      <c r="F10" s="15" t="n">
        <v>7560</v>
      </c>
      <c r="G10" s="16" t="n">
        <v>546</v>
      </c>
      <c r="H10" s="17" t="n">
        <f aca="false">F10+G10</f>
        <v>8106</v>
      </c>
      <c r="I10" s="15" t="n">
        <f aca="false">C10+F10</f>
        <v>15445667</v>
      </c>
      <c r="J10" s="16" t="n">
        <f aca="false">D10+G10</f>
        <v>11408087</v>
      </c>
      <c r="K10" s="17" t="n">
        <f aca="false">E10+H10</f>
        <v>26853754</v>
      </c>
    </row>
    <row r="11" customFormat="false" ht="14" hidden="false" customHeight="false" outlineLevel="0" collapsed="false">
      <c r="B11" s="12" t="n">
        <v>2017</v>
      </c>
      <c r="C11" s="10" t="n">
        <v>15385384</v>
      </c>
      <c r="D11" s="11" t="n">
        <v>11255211</v>
      </c>
      <c r="E11" s="17" t="n">
        <f aca="false">C11+D11</f>
        <v>26640595</v>
      </c>
      <c r="F11" s="15" t="n">
        <v>8290</v>
      </c>
      <c r="G11" s="16" t="n">
        <v>568</v>
      </c>
      <c r="H11" s="17" t="n">
        <f aca="false">F11+G11</f>
        <v>8858</v>
      </c>
      <c r="I11" s="15" t="n">
        <f aca="false">C11+F11</f>
        <v>15393674</v>
      </c>
      <c r="J11" s="16" t="n">
        <f aca="false">D11+G11</f>
        <v>11255779</v>
      </c>
      <c r="K11" s="17" t="n">
        <f aca="false">E11+H11</f>
        <v>26649453</v>
      </c>
    </row>
    <row r="12" customFormat="false" ht="14" hidden="false" customHeight="false" outlineLevel="0" collapsed="false">
      <c r="B12" s="12" t="n">
        <v>2016</v>
      </c>
      <c r="C12" s="10" t="n">
        <v>15368583</v>
      </c>
      <c r="D12" s="11" t="n">
        <v>11135897</v>
      </c>
      <c r="E12" s="17" t="n">
        <f aca="false">C12+D12</f>
        <v>26504480</v>
      </c>
      <c r="F12" s="15" t="n">
        <v>8961</v>
      </c>
      <c r="G12" s="16" t="n">
        <v>585</v>
      </c>
      <c r="H12" s="17" t="n">
        <f aca="false">F12+G12</f>
        <v>9546</v>
      </c>
      <c r="I12" s="15" t="n">
        <f aca="false">C12+F12</f>
        <v>15377544</v>
      </c>
      <c r="J12" s="16" t="n">
        <f aca="false">D12+G12</f>
        <v>11136482</v>
      </c>
      <c r="K12" s="17" t="n">
        <f aca="false">E12+H12</f>
        <v>26514026</v>
      </c>
    </row>
    <row r="13" customFormat="false" ht="14" hidden="false" customHeight="false" outlineLevel="0" collapsed="false">
      <c r="B13" s="12" t="n">
        <v>2015</v>
      </c>
      <c r="C13" s="10" t="n">
        <v>15352047</v>
      </c>
      <c r="D13" s="11" t="n">
        <v>10987238</v>
      </c>
      <c r="E13" s="17" t="n">
        <f aca="false">C13+D13</f>
        <v>26339285</v>
      </c>
      <c r="F13" s="15" t="n">
        <v>10143</v>
      </c>
      <c r="G13" s="16" t="n">
        <v>608</v>
      </c>
      <c r="H13" s="17" t="n">
        <f aca="false">F13+G13</f>
        <v>10751</v>
      </c>
      <c r="I13" s="15" t="n">
        <f aca="false">C13+F13</f>
        <v>15362190</v>
      </c>
      <c r="J13" s="16" t="n">
        <f aca="false">D13+G13</f>
        <v>10987846</v>
      </c>
      <c r="K13" s="17" t="n">
        <f aca="false">E13+H13</f>
        <v>26350036</v>
      </c>
    </row>
    <row r="14" customFormat="false" ht="14" hidden="false" customHeight="false" outlineLevel="0" collapsed="false">
      <c r="B14" s="12" t="n">
        <v>2014</v>
      </c>
      <c r="C14" s="10" t="n">
        <v>15336306</v>
      </c>
      <c r="D14" s="11" t="n">
        <v>10868565</v>
      </c>
      <c r="E14" s="17" t="n">
        <f aca="false">C14+D14</f>
        <v>26204871</v>
      </c>
      <c r="F14" s="15" t="n">
        <v>11693</v>
      </c>
      <c r="G14" s="16" t="n">
        <v>638</v>
      </c>
      <c r="H14" s="17" t="n">
        <f aca="false">F14+G14</f>
        <v>12331</v>
      </c>
      <c r="I14" s="15" t="n">
        <f aca="false">C14+F14</f>
        <v>15347999</v>
      </c>
      <c r="J14" s="16" t="n">
        <f aca="false">D14+G14</f>
        <v>10869203</v>
      </c>
      <c r="K14" s="17" t="n">
        <f aca="false">E14+H14</f>
        <v>26217202</v>
      </c>
    </row>
    <row r="15" customFormat="false" ht="14" hidden="false" customHeight="false" outlineLevel="0" collapsed="false">
      <c r="B15" s="12" t="n">
        <v>2013</v>
      </c>
      <c r="C15" s="10" t="n">
        <v>15603553</v>
      </c>
      <c r="D15" s="11" t="n">
        <v>10784329</v>
      </c>
      <c r="E15" s="17" t="n">
        <f aca="false">C15+D15</f>
        <v>26387882</v>
      </c>
      <c r="F15" s="15" t="n">
        <v>13077</v>
      </c>
      <c r="G15" s="16" t="n">
        <v>701</v>
      </c>
      <c r="H15" s="17" t="n">
        <f aca="false">F15+G15</f>
        <v>13778</v>
      </c>
      <c r="I15" s="15" t="n">
        <f aca="false">C15+F15</f>
        <v>15616630</v>
      </c>
      <c r="J15" s="16" t="n">
        <f aca="false">D15+G15</f>
        <v>10785030</v>
      </c>
      <c r="K15" s="17" t="n">
        <f aca="false">E15+H15</f>
        <v>26401660</v>
      </c>
    </row>
    <row r="16" customFormat="false" ht="14" hidden="false" customHeight="false" outlineLevel="0" collapsed="false">
      <c r="B16" s="12" t="n">
        <v>2012</v>
      </c>
      <c r="C16" s="10" t="n">
        <v>15592738</v>
      </c>
      <c r="D16" s="11" t="n">
        <v>10716492</v>
      </c>
      <c r="E16" s="17" t="n">
        <f aca="false">C16+D16</f>
        <v>26309230</v>
      </c>
      <c r="F16" s="15" t="n">
        <v>13962</v>
      </c>
      <c r="G16" s="16" t="n">
        <v>779</v>
      </c>
      <c r="H16" s="17" t="n">
        <f aca="false">F16+G16</f>
        <v>14741</v>
      </c>
      <c r="I16" s="15" t="n">
        <f aca="false">C16+F16</f>
        <v>15606700</v>
      </c>
      <c r="J16" s="16" t="n">
        <f aca="false">D16+G16</f>
        <v>10717271</v>
      </c>
      <c r="K16" s="17" t="n">
        <f aca="false">E16+H16</f>
        <v>26323971</v>
      </c>
    </row>
    <row r="17" customFormat="false" ht="14" hidden="false" customHeight="false" outlineLevel="0" collapsed="false">
      <c r="B17" s="12" t="n">
        <v>2011</v>
      </c>
      <c r="C17" s="10" t="n">
        <v>15531152</v>
      </c>
      <c r="D17" s="11" t="n">
        <v>10586942</v>
      </c>
      <c r="E17" s="17" t="n">
        <f aca="false">C17+D17</f>
        <v>26118094</v>
      </c>
      <c r="F17" s="15" t="n">
        <v>14569</v>
      </c>
      <c r="G17" s="16" t="n">
        <v>847</v>
      </c>
      <c r="H17" s="17" t="n">
        <f aca="false">F17+G17</f>
        <v>15416</v>
      </c>
      <c r="I17" s="15" t="n">
        <f aca="false">C17+F17</f>
        <v>15545721</v>
      </c>
      <c r="J17" s="16" t="n">
        <f aca="false">D17+G17</f>
        <v>10587789</v>
      </c>
      <c r="K17" s="17" t="n">
        <f aca="false">E17+H17</f>
        <v>26133510</v>
      </c>
    </row>
    <row r="18" customFormat="false" ht="14" hidden="false" customHeight="false" outlineLevel="0" collapsed="false">
      <c r="B18" s="12" t="n">
        <v>2010</v>
      </c>
      <c r="C18" s="10" t="n">
        <v>15412524</v>
      </c>
      <c r="D18" s="11" t="n">
        <v>10369836</v>
      </c>
      <c r="E18" s="17" t="n">
        <f aca="false">C18+D18</f>
        <v>25782360</v>
      </c>
      <c r="F18" s="15" t="n">
        <v>15704</v>
      </c>
      <c r="G18" s="16" t="n">
        <v>941</v>
      </c>
      <c r="H18" s="17" t="n">
        <f aca="false">F18+G18</f>
        <v>16645</v>
      </c>
      <c r="I18" s="15" t="n">
        <f aca="false">C18+F18</f>
        <v>15428228</v>
      </c>
      <c r="J18" s="16" t="n">
        <f aca="false">D18+G18</f>
        <v>10370777</v>
      </c>
      <c r="K18" s="17" t="n">
        <f aca="false">E18+H18</f>
        <v>25799005</v>
      </c>
    </row>
    <row r="19" customFormat="false" ht="14" hidden="false" customHeight="false" outlineLevel="0" collapsed="false">
      <c r="B19" s="12" t="n">
        <v>2009</v>
      </c>
      <c r="C19" s="10" t="n">
        <v>15445767</v>
      </c>
      <c r="D19" s="11" t="n">
        <v>10267304</v>
      </c>
      <c r="E19" s="17" t="n">
        <f aca="false">C19+D19</f>
        <v>25713071</v>
      </c>
      <c r="F19" s="15" t="n">
        <v>18256</v>
      </c>
      <c r="G19" s="16" t="n">
        <v>1060</v>
      </c>
      <c r="H19" s="17" t="n">
        <f aca="false">F19+G19</f>
        <v>19316</v>
      </c>
      <c r="I19" s="15" t="n">
        <f aca="false">C19+F19</f>
        <v>15464023</v>
      </c>
      <c r="J19" s="16" t="n">
        <f aca="false">D19+G19</f>
        <v>10268364</v>
      </c>
      <c r="K19" s="17" t="n">
        <f aca="false">E19+H19</f>
        <v>25732387</v>
      </c>
    </row>
    <row r="20" customFormat="false" ht="14.5" hidden="false" customHeight="false" outlineLevel="0" collapsed="false">
      <c r="B20" s="18" t="n">
        <v>2008</v>
      </c>
      <c r="C20" s="19" t="n">
        <v>14048334</v>
      </c>
      <c r="D20" s="20" t="n">
        <v>9608832</v>
      </c>
      <c r="E20" s="21" t="n">
        <f aca="false">C20+D20</f>
        <v>23657166</v>
      </c>
      <c r="F20" s="22" t="n">
        <v>1362189</v>
      </c>
      <c r="G20" s="23" t="n">
        <v>476013</v>
      </c>
      <c r="H20" s="21" t="n">
        <f aca="false">F20+G20</f>
        <v>1838202</v>
      </c>
      <c r="I20" s="22" t="n">
        <f aca="false">C20+F20</f>
        <v>15410523</v>
      </c>
      <c r="J20" s="23" t="n">
        <f aca="false">D20+G20</f>
        <v>10084845</v>
      </c>
      <c r="K20" s="21" t="n">
        <f aca="false">E20+H20</f>
        <v>25495368</v>
      </c>
    </row>
    <row r="21" customFormat="false" ht="7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6" customFormat="false" ht="14" hidden="false" customHeight="false" outlineLevel="0" collapsed="false">
      <c r="C26" s="24"/>
      <c r="D26" s="24"/>
      <c r="E26" s="24"/>
      <c r="F26" s="24"/>
      <c r="G26" s="24"/>
      <c r="J26" s="24"/>
    </row>
    <row r="27" customFormat="false" ht="14" hidden="false" customHeight="false" outlineLevel="0" collapsed="false">
      <c r="C27" s="24"/>
      <c r="D27" s="24"/>
      <c r="E27" s="24"/>
      <c r="F27" s="24"/>
      <c r="G27" s="24"/>
      <c r="J27" s="24"/>
    </row>
    <row r="28" customFormat="false" ht="14" hidden="false" customHeight="false" outlineLevel="0" collapsed="false">
      <c r="C28" s="24"/>
      <c r="D28" s="24"/>
      <c r="E28" s="24"/>
      <c r="F28" s="24"/>
      <c r="G28" s="24"/>
      <c r="J28" s="24"/>
    </row>
    <row r="29" customFormat="false" ht="14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</row>
    <row r="30" customFormat="false" ht="14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M30" s="24"/>
      <c r="N30" s="24"/>
      <c r="O30" s="24"/>
      <c r="P30" s="24"/>
      <c r="Q30" s="25"/>
      <c r="R30" s="24"/>
      <c r="S30" s="24"/>
      <c r="T30" s="24"/>
      <c r="U30" s="24"/>
    </row>
    <row r="31" customFormat="false" ht="14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</row>
    <row r="32" customFormat="false" ht="14" hidden="false" customHeight="false" outlineLevel="0" collapsed="false">
      <c r="C32" s="24"/>
      <c r="D32" s="24"/>
      <c r="E32" s="24"/>
      <c r="F32" s="24"/>
      <c r="G32" s="24"/>
      <c r="I32" s="24"/>
      <c r="J32" s="24"/>
    </row>
    <row r="33" customFormat="false" ht="14" hidden="false" customHeight="false" outlineLevel="0" collapsed="false">
      <c r="C33" s="24"/>
      <c r="D33" s="24"/>
      <c r="E33" s="24"/>
      <c r="F33" s="24"/>
      <c r="G33" s="24"/>
      <c r="I33" s="24"/>
      <c r="J33" s="24"/>
    </row>
    <row r="34" customFormat="false" ht="14" hidden="false" customHeight="false" outlineLevel="0" collapsed="false">
      <c r="C34" s="24"/>
      <c r="D34" s="24"/>
      <c r="E34" s="24"/>
      <c r="F34" s="24"/>
      <c r="G34" s="24"/>
      <c r="I34" s="24"/>
      <c r="J34" s="24"/>
    </row>
    <row r="35" customFormat="false" ht="14" hidden="false" customHeight="false" outlineLevel="0" collapsed="false">
      <c r="C35" s="24"/>
      <c r="D35" s="24"/>
      <c r="E35" s="24"/>
      <c r="F35" s="24"/>
      <c r="G35" s="24"/>
      <c r="I35" s="24"/>
      <c r="J35" s="24"/>
    </row>
    <row r="36" customFormat="false" ht="14" hidden="false" customHeight="false" outlineLevel="0" collapsed="false">
      <c r="C36" s="24"/>
      <c r="D36" s="24"/>
      <c r="E36" s="24"/>
      <c r="F36" s="24"/>
      <c r="G36" s="24"/>
      <c r="I36" s="24"/>
      <c r="J36" s="24"/>
    </row>
    <row r="37" customFormat="false" ht="14" hidden="false" customHeight="false" outlineLevel="0" collapsed="false">
      <c r="C37" s="24"/>
      <c r="D37" s="24"/>
      <c r="E37" s="24"/>
      <c r="F37" s="24"/>
      <c r="G37" s="24"/>
      <c r="I37" s="24"/>
      <c r="J37" s="24"/>
    </row>
    <row r="38" customFormat="false" ht="14" hidden="false" customHeight="false" outlineLevel="0" collapsed="false">
      <c r="C38" s="24"/>
      <c r="D38" s="24"/>
      <c r="E38" s="24"/>
      <c r="F38" s="24"/>
      <c r="G38" s="24"/>
      <c r="I38" s="24"/>
      <c r="J38" s="24"/>
    </row>
    <row r="40" customFormat="false" ht="14" hidden="false" customHeight="false" outlineLevel="0" collapsed="false">
      <c r="B40" s="26" t="s">
        <v>9</v>
      </c>
      <c r="D40" s="24"/>
      <c r="E40" s="24"/>
      <c r="F40" s="24"/>
      <c r="G40" s="24"/>
      <c r="I40" s="24"/>
      <c r="J40" s="24"/>
    </row>
    <row r="41" customFormat="false" ht="4.5" hidden="false" customHeight="true" outlineLevel="0" collapsed="false">
      <c r="B41" s="26"/>
      <c r="D41" s="24"/>
      <c r="E41" s="24"/>
      <c r="F41" s="24"/>
      <c r="G41" s="24"/>
      <c r="I41" s="24"/>
      <c r="J41" s="24"/>
    </row>
    <row r="42" customFormat="false" ht="23.25" hidden="false" customHeight="true" outlineLevel="0" collapsed="false">
      <c r="B42" s="27" t="s">
        <v>10</v>
      </c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4" hidden="false" customHeight="false" outlineLevel="0" collapsed="false">
      <c r="B43" s="28" t="s">
        <v>11</v>
      </c>
      <c r="C43" s="29" t="n">
        <v>45246</v>
      </c>
    </row>
    <row r="44" customFormat="false" ht="14" hidden="false" customHeight="false" outlineLevel="0" collapsed="false">
      <c r="D44" s="26"/>
      <c r="E44" s="26"/>
      <c r="F44" s="26"/>
      <c r="G44" s="26"/>
      <c r="H44" s="26"/>
      <c r="I44" s="30"/>
      <c r="J44" s="26"/>
      <c r="K44" s="31"/>
    </row>
    <row r="47" customFormat="false" ht="14" hidden="false" customHeight="false" outlineLevel="0" collapsed="false">
      <c r="A47" s="32"/>
      <c r="B47" s="33"/>
      <c r="C47" s="33"/>
      <c r="D47" s="33"/>
      <c r="E47" s="33"/>
      <c r="F47" s="32"/>
    </row>
    <row r="48" customFormat="false" ht="14" hidden="false" customHeight="false" outlineLevel="0" collapsed="false">
      <c r="A48" s="32"/>
      <c r="B48" s="33"/>
      <c r="C48" s="33"/>
      <c r="D48" s="33"/>
      <c r="E48" s="33"/>
      <c r="F48" s="32"/>
    </row>
    <row r="49" customFormat="false" ht="14" hidden="false" customHeight="false" outlineLevel="0" collapsed="false">
      <c r="A49" s="32"/>
      <c r="B49" s="33"/>
      <c r="C49" s="33"/>
      <c r="D49" s="33"/>
      <c r="E49" s="33"/>
      <c r="F49" s="32"/>
    </row>
    <row r="50" customFormat="false" ht="14" hidden="false" customHeight="false" outlineLevel="0" collapsed="false">
      <c r="A50" s="32"/>
      <c r="B50" s="33"/>
      <c r="C50" s="33"/>
      <c r="D50" s="33"/>
      <c r="E50" s="33"/>
      <c r="F50" s="32"/>
    </row>
    <row r="51" customFormat="false" ht="14" hidden="false" customHeight="false" outlineLevel="0" collapsed="false">
      <c r="A51" s="32"/>
      <c r="B51" s="33"/>
      <c r="C51" s="33"/>
      <c r="D51" s="33"/>
      <c r="E51" s="33"/>
      <c r="F51" s="32"/>
    </row>
    <row r="52" customFormat="false" ht="14" hidden="false" customHeight="false" outlineLevel="0" collapsed="false">
      <c r="A52" s="32"/>
      <c r="B52" s="33"/>
      <c r="C52" s="33"/>
      <c r="D52" s="33"/>
      <c r="E52" s="33"/>
      <c r="F52" s="32"/>
    </row>
    <row r="53" customFormat="false" ht="14" hidden="false" customHeight="false" outlineLevel="0" collapsed="false">
      <c r="A53" s="32"/>
      <c r="B53" s="33"/>
      <c r="C53" s="33"/>
      <c r="D53" s="33"/>
      <c r="E53" s="33"/>
      <c r="F53" s="32"/>
    </row>
    <row r="54" customFormat="false" ht="14" hidden="false" customHeight="false" outlineLevel="0" collapsed="false">
      <c r="A54" s="32"/>
      <c r="B54" s="33"/>
      <c r="C54" s="33"/>
      <c r="D54" s="33"/>
      <c r="E54" s="33"/>
      <c r="F54" s="32"/>
      <c r="G54" s="32"/>
      <c r="H54" s="32"/>
      <c r="I54" s="32"/>
      <c r="J54" s="32"/>
      <c r="K54" s="32"/>
      <c r="L54" s="32"/>
    </row>
    <row r="55" customFormat="false" ht="14" hidden="false" customHeight="false" outlineLevel="0" collapsed="false">
      <c r="A55" s="34"/>
      <c r="B55" s="33"/>
      <c r="C55" s="33"/>
      <c r="D55" s="33"/>
      <c r="E55" s="33"/>
      <c r="F55" s="34"/>
      <c r="G55" s="34"/>
      <c r="H55" s="34"/>
      <c r="I55" s="32"/>
      <c r="J55" s="32"/>
      <c r="K55" s="32"/>
      <c r="L55" s="32"/>
    </row>
    <row r="56" customFormat="false" ht="14" hidden="false" customHeight="false" outlineLevel="0" collapsed="false">
      <c r="A56" s="34"/>
      <c r="B56" s="35"/>
      <c r="C56" s="35"/>
      <c r="D56" s="35"/>
      <c r="E56" s="35"/>
      <c r="F56" s="36"/>
      <c r="G56" s="34"/>
      <c r="H56" s="34"/>
      <c r="I56" s="32"/>
      <c r="J56" s="32"/>
      <c r="K56" s="32"/>
      <c r="L56" s="32"/>
    </row>
    <row r="57" customFormat="false" ht="14" hidden="false" customHeight="false" outlineLevel="0" collapsed="false">
      <c r="A57" s="34"/>
      <c r="B57" s="37" t="s">
        <v>12</v>
      </c>
      <c r="C57" s="37" t="s">
        <v>5</v>
      </c>
      <c r="D57" s="37" t="s">
        <v>6</v>
      </c>
      <c r="E57" s="37" t="s">
        <v>13</v>
      </c>
      <c r="F57" s="37" t="s">
        <v>14</v>
      </c>
      <c r="G57" s="32"/>
      <c r="H57" s="32"/>
      <c r="I57" s="32"/>
      <c r="J57" s="32"/>
      <c r="K57" s="32"/>
      <c r="L57" s="32"/>
    </row>
    <row r="58" customFormat="false" ht="14" hidden="false" customHeight="false" outlineLevel="0" collapsed="false">
      <c r="A58" s="34"/>
      <c r="B58" s="37" t="n">
        <v>2001</v>
      </c>
      <c r="C58" s="38" t="n">
        <v>13696414</v>
      </c>
      <c r="D58" s="38" t="n">
        <v>7852025</v>
      </c>
      <c r="E58" s="38"/>
      <c r="F58" s="39"/>
      <c r="G58" s="32"/>
      <c r="H58" s="32"/>
      <c r="I58" s="32"/>
      <c r="J58" s="32"/>
      <c r="K58" s="32"/>
      <c r="L58" s="32"/>
    </row>
    <row r="59" customFormat="false" ht="14" hidden="false" customHeight="false" outlineLevel="0" collapsed="false">
      <c r="A59" s="34"/>
      <c r="B59" s="37" t="n">
        <f aca="false">B20</f>
        <v>2008</v>
      </c>
      <c r="C59" s="38" t="n">
        <f aca="false">I20</f>
        <v>15410523</v>
      </c>
      <c r="D59" s="38" t="n">
        <f aca="false">J20</f>
        <v>10084845</v>
      </c>
      <c r="E59" s="39" t="n">
        <f aca="false">+C59/C58-1</f>
        <v>0.12515020354963</v>
      </c>
      <c r="F59" s="39" t="n">
        <f aca="false">+D59/D58-1</f>
        <v>0.2843623141801</v>
      </c>
      <c r="G59" s="32"/>
      <c r="H59" s="32"/>
      <c r="I59" s="32"/>
      <c r="J59" s="32"/>
      <c r="K59" s="32"/>
      <c r="L59" s="32"/>
    </row>
    <row r="60" customFormat="false" ht="14" hidden="false" customHeight="false" outlineLevel="0" collapsed="false">
      <c r="A60" s="34"/>
      <c r="B60" s="37" t="n">
        <f aca="false">B19</f>
        <v>2009</v>
      </c>
      <c r="C60" s="38" t="n">
        <f aca="false">I19</f>
        <v>15464023</v>
      </c>
      <c r="D60" s="38" t="n">
        <f aca="false">J19</f>
        <v>10268364</v>
      </c>
      <c r="E60" s="39" t="n">
        <f aca="false">+C60/C59-1</f>
        <v>0.00347165375243907</v>
      </c>
      <c r="F60" s="39" t="n">
        <f aca="false">+D60/D59-1</f>
        <v>0.0181975032833921</v>
      </c>
      <c r="G60" s="32"/>
      <c r="H60" s="32"/>
      <c r="I60" s="32"/>
      <c r="J60" s="32"/>
      <c r="K60" s="32"/>
      <c r="L60" s="32"/>
    </row>
    <row r="61" customFormat="false" ht="14" hidden="false" customHeight="false" outlineLevel="0" collapsed="false">
      <c r="A61" s="34"/>
      <c r="B61" s="37" t="n">
        <f aca="false">B18</f>
        <v>2010</v>
      </c>
      <c r="C61" s="38" t="n">
        <f aca="false">I18</f>
        <v>15428228</v>
      </c>
      <c r="D61" s="38" t="n">
        <f aca="false">J18</f>
        <v>10370777</v>
      </c>
      <c r="E61" s="39" t="n">
        <f aca="false">+C61/C60-1</f>
        <v>-0.00231472754534834</v>
      </c>
      <c r="F61" s="39" t="n">
        <f aca="false">+D61/D60-1</f>
        <v>0.00997364331844874</v>
      </c>
      <c r="G61" s="32"/>
      <c r="H61" s="32"/>
      <c r="I61" s="32"/>
      <c r="J61" s="32"/>
      <c r="K61" s="32"/>
      <c r="L61" s="32"/>
    </row>
    <row r="62" customFormat="false" ht="14" hidden="false" customHeight="false" outlineLevel="0" collapsed="false">
      <c r="A62" s="34"/>
      <c r="B62" s="37" t="n">
        <f aca="false">B17</f>
        <v>2011</v>
      </c>
      <c r="C62" s="38" t="n">
        <f aca="false">I17</f>
        <v>15545721</v>
      </c>
      <c r="D62" s="38" t="n">
        <f aca="false">J17</f>
        <v>10587789</v>
      </c>
      <c r="E62" s="39" t="n">
        <f aca="false">+C62/C61-1</f>
        <v>0.00761545655145879</v>
      </c>
      <c r="F62" s="39" t="n">
        <f aca="false">+D62/D61-1</f>
        <v>0.0209253366454607</v>
      </c>
      <c r="G62" s="32"/>
      <c r="H62" s="32"/>
      <c r="I62" s="32"/>
      <c r="J62" s="32"/>
      <c r="K62" s="32"/>
      <c r="L62" s="32"/>
    </row>
    <row r="63" customFormat="false" ht="14" hidden="false" customHeight="false" outlineLevel="0" collapsed="false">
      <c r="A63" s="34"/>
      <c r="B63" s="37" t="n">
        <f aca="false">B16</f>
        <v>2012</v>
      </c>
      <c r="C63" s="38" t="n">
        <f aca="false">I16</f>
        <v>15606700</v>
      </c>
      <c r="D63" s="38" t="n">
        <f aca="false">J16</f>
        <v>10717271</v>
      </c>
      <c r="E63" s="39" t="n">
        <f aca="false">+C63/C62-1</f>
        <v>0.0039225584969651</v>
      </c>
      <c r="F63" s="39" t="n">
        <f aca="false">+D63/D62-1</f>
        <v>0.0122293710235442</v>
      </c>
      <c r="G63" s="32"/>
      <c r="H63" s="32"/>
      <c r="I63" s="32"/>
      <c r="J63" s="32"/>
      <c r="K63" s="32"/>
      <c r="L63" s="32"/>
    </row>
    <row r="64" customFormat="false" ht="14" hidden="false" customHeight="false" outlineLevel="0" collapsed="false">
      <c r="A64" s="34"/>
      <c r="B64" s="37" t="n">
        <f aca="false">B15</f>
        <v>2013</v>
      </c>
      <c r="C64" s="38" t="n">
        <f aca="false">I15</f>
        <v>15616630</v>
      </c>
      <c r="D64" s="38" t="n">
        <f aca="false">J15</f>
        <v>10785030</v>
      </c>
      <c r="E64" s="39" t="n">
        <f aca="false">+C64/C63-1</f>
        <v>0.000636265193795005</v>
      </c>
      <c r="F64" s="39" t="n">
        <f aca="false">+D64/D63-1</f>
        <v>0.00632241174082471</v>
      </c>
      <c r="G64" s="32"/>
      <c r="H64" s="32"/>
      <c r="I64" s="32"/>
      <c r="J64" s="32"/>
      <c r="K64" s="32"/>
      <c r="L64" s="32"/>
    </row>
    <row r="65" customFormat="false" ht="14" hidden="false" customHeight="false" outlineLevel="0" collapsed="false">
      <c r="A65" s="34"/>
      <c r="B65" s="37" t="n">
        <f aca="false">B14</f>
        <v>2014</v>
      </c>
      <c r="C65" s="38" t="n">
        <f aca="false">I14</f>
        <v>15347999</v>
      </c>
      <c r="D65" s="38" t="n">
        <f aca="false">J14</f>
        <v>10869203</v>
      </c>
      <c r="E65" s="39" t="n">
        <f aca="false">+C65/C64-1</f>
        <v>-0.0172015985523125</v>
      </c>
      <c r="F65" s="39" t="n">
        <f aca="false">+D65/D64-1</f>
        <v>0.00780461435897717</v>
      </c>
      <c r="G65" s="32"/>
      <c r="H65" s="32"/>
      <c r="I65" s="32"/>
      <c r="J65" s="32"/>
      <c r="K65" s="32"/>
      <c r="L65" s="32"/>
    </row>
    <row r="66" customFormat="false" ht="14" hidden="false" customHeight="false" outlineLevel="0" collapsed="false">
      <c r="A66" s="34"/>
      <c r="B66" s="37" t="n">
        <f aca="false">B13</f>
        <v>2015</v>
      </c>
      <c r="C66" s="38" t="n">
        <f aca="false">I13</f>
        <v>15362190</v>
      </c>
      <c r="D66" s="38" t="n">
        <f aca="false">J13</f>
        <v>10987846</v>
      </c>
      <c r="E66" s="39" t="n">
        <f aca="false">+C66/C65-1</f>
        <v>0.000924615645335969</v>
      </c>
      <c r="F66" s="39" t="n">
        <f aca="false">+D66/D65-1</f>
        <v>0.01091551974878</v>
      </c>
      <c r="G66" s="32"/>
      <c r="H66" s="32"/>
      <c r="I66" s="32"/>
      <c r="J66" s="32"/>
      <c r="K66" s="32"/>
      <c r="L66" s="32"/>
    </row>
    <row r="67" customFormat="false" ht="14" hidden="false" customHeight="false" outlineLevel="0" collapsed="false">
      <c r="A67" s="34"/>
      <c r="B67" s="37" t="n">
        <f aca="false">B12</f>
        <v>2016</v>
      </c>
      <c r="C67" s="38" t="n">
        <f aca="false">I12</f>
        <v>15377544</v>
      </c>
      <c r="D67" s="38" t="n">
        <f aca="false">J12</f>
        <v>11136482</v>
      </c>
      <c r="E67" s="39" t="n">
        <f aca="false">+C67/C66-1</f>
        <v>0.000999466872887211</v>
      </c>
      <c r="F67" s="39" t="n">
        <f aca="false">+D67/D66-1</f>
        <v>0.0135273100842512</v>
      </c>
      <c r="G67" s="32"/>
      <c r="H67" s="32"/>
      <c r="I67" s="32"/>
      <c r="J67" s="32"/>
      <c r="K67" s="32"/>
      <c r="L67" s="32"/>
    </row>
    <row r="68" customFormat="false" ht="14" hidden="false" customHeight="false" outlineLevel="0" collapsed="false">
      <c r="A68" s="34"/>
      <c r="B68" s="37" t="n">
        <f aca="false">B11</f>
        <v>2017</v>
      </c>
      <c r="C68" s="38" t="n">
        <f aca="false">I11</f>
        <v>15393674</v>
      </c>
      <c r="D68" s="38" t="n">
        <f aca="false">J11</f>
        <v>11255779</v>
      </c>
      <c r="E68" s="39" t="n">
        <f aca="false">+C68/C67-1</f>
        <v>0.00104893213116486</v>
      </c>
      <c r="F68" s="39" t="n">
        <f aca="false">+D68/D67-1</f>
        <v>0.0107122698173445</v>
      </c>
      <c r="G68" s="32"/>
      <c r="H68" s="32"/>
      <c r="I68" s="32"/>
      <c r="J68" s="32"/>
      <c r="K68" s="32"/>
      <c r="L68" s="32"/>
    </row>
    <row r="69" customFormat="false" ht="14" hidden="false" customHeight="false" outlineLevel="0" collapsed="false">
      <c r="A69" s="34"/>
      <c r="B69" s="37" t="n">
        <f aca="false">B10</f>
        <v>2018</v>
      </c>
      <c r="C69" s="38" t="n">
        <f aca="false">I10</f>
        <v>15445667</v>
      </c>
      <c r="D69" s="38" t="n">
        <f aca="false">J10</f>
        <v>11408087</v>
      </c>
      <c r="E69" s="39" t="n">
        <f aca="false">+C69/C68-1</f>
        <v>0.00337755626109781</v>
      </c>
      <c r="F69" s="39" t="n">
        <f aca="false">+D69/D68-1</f>
        <v>0.0135315378882261</v>
      </c>
      <c r="G69" s="32"/>
      <c r="H69" s="32"/>
      <c r="I69" s="32"/>
      <c r="J69" s="32"/>
      <c r="K69" s="32"/>
      <c r="L69" s="32"/>
    </row>
    <row r="70" customFormat="false" ht="14" hidden="false" customHeight="false" outlineLevel="0" collapsed="false">
      <c r="A70" s="34"/>
      <c r="B70" s="37" t="n">
        <f aca="false">B9</f>
        <v>2019</v>
      </c>
      <c r="C70" s="38" t="n">
        <f aca="false">I9</f>
        <v>15624690</v>
      </c>
      <c r="D70" s="38" t="n">
        <f aca="false">J9</f>
        <v>11686325</v>
      </c>
      <c r="E70" s="39" t="n">
        <f aca="false">+C70/C69-1</f>
        <v>0.0115904997822367</v>
      </c>
      <c r="F70" s="39" t="n">
        <f aca="false">+D70/D69-1</f>
        <v>0.0243895405075365</v>
      </c>
      <c r="G70" s="32"/>
      <c r="H70" s="32"/>
      <c r="I70" s="32"/>
      <c r="J70" s="32"/>
      <c r="K70" s="32"/>
      <c r="L70" s="32"/>
    </row>
    <row r="71" customFormat="false" ht="14" hidden="false" customHeight="false" outlineLevel="0" collapsed="false">
      <c r="A71" s="34"/>
      <c r="B71" s="37" t="n">
        <f aca="false">B8</f>
        <v>2020</v>
      </c>
      <c r="C71" s="38" t="n">
        <f aca="false">I8</f>
        <v>15523071</v>
      </c>
      <c r="D71" s="38" t="n">
        <f aca="false">J8</f>
        <v>11682965</v>
      </c>
      <c r="E71" s="39" t="n">
        <f aca="false">+C71/C70-1</f>
        <v>-0.00650374503430151</v>
      </c>
      <c r="F71" s="39" t="n">
        <f aca="false">+D71/D70-1</f>
        <v>-0.000287515536321337</v>
      </c>
      <c r="G71" s="32"/>
      <c r="H71" s="32"/>
      <c r="I71" s="32"/>
      <c r="J71" s="32"/>
      <c r="K71" s="32"/>
      <c r="L71" s="32"/>
    </row>
    <row r="72" customFormat="false" ht="14" hidden="false" customHeight="false" outlineLevel="0" collapsed="false">
      <c r="A72" s="34"/>
      <c r="B72" s="37" t="n">
        <f aca="false">B7</f>
        <v>2021</v>
      </c>
      <c r="C72" s="40" t="n">
        <v>15523071</v>
      </c>
      <c r="D72" s="40" t="n">
        <v>11682965</v>
      </c>
      <c r="E72" s="39" t="n">
        <f aca="false">+C72/C71-1</f>
        <v>0</v>
      </c>
      <c r="F72" s="39" t="n">
        <f aca="false">+D72/D71-1</f>
        <v>0</v>
      </c>
      <c r="G72" s="32"/>
      <c r="H72" s="32"/>
      <c r="I72" s="32"/>
      <c r="J72" s="32"/>
      <c r="K72" s="32"/>
      <c r="L72" s="32"/>
    </row>
    <row r="73" customFormat="false" ht="14" hidden="false" customHeight="false" outlineLevel="0" collapsed="false">
      <c r="A73" s="34"/>
      <c r="B73" s="37" t="n">
        <f aca="false">B6</f>
        <v>2022</v>
      </c>
      <c r="C73" s="41" t="n">
        <v>15608139</v>
      </c>
      <c r="D73" s="41" t="n">
        <v>11825150</v>
      </c>
      <c r="E73" s="39" t="n">
        <f aca="false">+C73/C72-1</f>
        <v>0.00548010119904752</v>
      </c>
      <c r="F73" s="39" t="n">
        <f aca="false">+D73/D72-1</f>
        <v>0.0121702838277784</v>
      </c>
      <c r="G73" s="32"/>
      <c r="H73" s="32"/>
      <c r="I73" s="32"/>
      <c r="J73" s="32"/>
      <c r="K73" s="32"/>
      <c r="L73" s="32"/>
    </row>
    <row r="74" customFormat="false" ht="14" hidden="false" customHeight="false" outlineLevel="0" collapsed="false">
      <c r="A74" s="34"/>
      <c r="B74" s="35"/>
      <c r="C74" s="33"/>
      <c r="D74" s="33"/>
      <c r="E74" s="33"/>
      <c r="F74" s="34"/>
      <c r="G74" s="32"/>
      <c r="H74" s="32"/>
      <c r="I74" s="32"/>
      <c r="J74" s="32"/>
      <c r="K74" s="32"/>
      <c r="L74" s="32"/>
    </row>
    <row r="75" customFormat="false" ht="14" hidden="false" customHeight="false" outlineLevel="0" collapsed="false">
      <c r="A75" s="34"/>
      <c r="B75" s="37"/>
      <c r="C75" s="34"/>
      <c r="D75" s="34"/>
      <c r="E75" s="34"/>
      <c r="F75" s="34"/>
      <c r="G75" s="32"/>
      <c r="H75" s="32"/>
      <c r="I75" s="32"/>
      <c r="J75" s="32"/>
      <c r="K75" s="32"/>
      <c r="L75" s="32"/>
    </row>
    <row r="76" customFormat="false" ht="14" hidden="false" customHeight="false" outlineLevel="0" collapsed="false">
      <c r="A76" s="34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4" hidden="false" customHeight="false" outlineLevel="0" collapsed="false">
      <c r="A77" s="33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4" hidden="false" customHeight="false" outlineLevel="0" collapsed="false">
      <c r="A78" s="33"/>
      <c r="B78" s="32"/>
      <c r="C78" s="32"/>
      <c r="D78" s="32"/>
      <c r="E78" s="33"/>
      <c r="F78" s="33"/>
      <c r="G78" s="33"/>
      <c r="H78" s="33"/>
      <c r="I78" s="32"/>
      <c r="J78" s="32"/>
      <c r="K78" s="32"/>
      <c r="L78" s="32"/>
    </row>
    <row r="79" customFormat="false" ht="14" hidden="false" customHeight="false" outlineLevel="0" collapsed="false">
      <c r="A79" s="33"/>
      <c r="B79" s="32"/>
      <c r="C79" s="32"/>
      <c r="D79" s="32"/>
      <c r="E79" s="33"/>
      <c r="F79" s="33"/>
      <c r="G79" s="33"/>
      <c r="H79" s="33"/>
      <c r="I79" s="32"/>
      <c r="J79" s="32"/>
      <c r="K79" s="32"/>
      <c r="L79" s="32"/>
    </row>
    <row r="80" customFormat="false" ht="14" hidden="false" customHeight="false" outlineLevel="0" collapsed="false">
      <c r="A80" s="33"/>
      <c r="B80" s="32"/>
      <c r="C80" s="32"/>
      <c r="D80" s="32"/>
      <c r="E80" s="33"/>
      <c r="F80" s="33"/>
      <c r="G80" s="33"/>
      <c r="H80" s="33"/>
      <c r="I80" s="32"/>
      <c r="J80" s="32"/>
      <c r="K80" s="32"/>
      <c r="L80" s="32"/>
    </row>
    <row r="81" customFormat="false" ht="14" hidden="false" customHeight="false" outlineLevel="0" collapsed="false">
      <c r="A81" s="33"/>
      <c r="B81" s="32"/>
      <c r="C81" s="32"/>
      <c r="D81" s="32"/>
      <c r="E81" s="33"/>
      <c r="F81" s="33"/>
      <c r="G81" s="33"/>
      <c r="H81" s="33"/>
      <c r="I81" s="32"/>
      <c r="J81" s="32"/>
      <c r="K81" s="32"/>
      <c r="L81" s="32"/>
    </row>
    <row r="82" customFormat="false" ht="14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4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4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4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4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4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4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4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4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4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4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4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4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4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4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4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4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4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4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4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4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4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4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4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4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4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4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4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4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4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4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4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4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4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4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4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4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4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4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4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4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4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</sheetData>
  <mergeCells count="6">
    <mergeCell ref="B2:K2"/>
    <mergeCell ref="B4:B5"/>
    <mergeCell ref="C4:E4"/>
    <mergeCell ref="F4:H4"/>
    <mergeCell ref="I4:K4"/>
    <mergeCell ref="B42:K4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9:33:08Z</dcterms:created>
  <dc:creator>Antonio Sanromán Junquera</dc:creator>
  <dc:description/>
  <dc:language>en-US</dc:language>
  <cp:lastModifiedBy>Francisco Benjamin Galan Perez</cp:lastModifiedBy>
  <cp:lastPrinted>2015-07-13T11:22:43Z</cp:lastPrinted>
  <dcterms:modified xsi:type="dcterms:W3CDTF">2023-11-17T11:15:11Z</dcterms:modified>
  <cp:revision>0</cp:revision>
  <dc:subject/>
  <dc:title>Censo De Conductor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/>
  </property>
  <property fmtid="{D5CDD505-2E9C-101B-9397-08002B2CF9AE}" pid="6" name="Fecha Produccion">
    <vt:lpwstr/>
  </property>
  <property fmtid="{D5CDD505-2E9C-101B-9397-08002B2CF9AE}" pid="7" name="FechaDeActualizacion">
    <vt:lpwstr>2023-11-16T00:00:00Z</vt:lpwstr>
  </property>
  <property fmtid="{D5CDD505-2E9C-101B-9397-08002B2CF9AE}" pid="8" name="FechaDePublicacion">
    <vt:lpwstr>2023-11-17T00:00:00Z</vt:lpwstr>
  </property>
  <property fmtid="{D5CDD505-2E9C-101B-9397-08002B2CF9AE}" pid="9" name="ICEABloquearRecomendamos">
    <vt:lpwstr>0</vt:lpwstr>
  </property>
  <property fmtid="{D5CDD505-2E9C-101B-9397-08002B2CF9AE}" pid="10" name="ICEALineasDeServicio">
    <vt:lpwstr/>
  </property>
  <property fmtid="{D5CDD505-2E9C-101B-9397-08002B2CF9AE}" pid="11" name="ICEAOGImageRRSS">
    <vt:lpwstr/>
  </property>
  <property fmtid="{D5CDD505-2E9C-101B-9397-08002B2CF9AE}" pid="12" name="ICEAOGUrlRRSS">
    <vt:lpwstr/>
  </property>
  <property fmtid="{D5CDD505-2E9C-101B-9397-08002B2CF9AE}" pid="13" name="ICEAProcesos">
    <vt:lpwstr/>
  </property>
  <property fmtid="{D5CDD505-2E9C-101B-9397-08002B2CF9AE}" pid="14" name="ICEATwitterCardRRSS">
    <vt:lpwstr/>
  </property>
  <property fmtid="{D5CDD505-2E9C-101B-9397-08002B2CF9AE}" pid="15" name="Periodo publicacion">
    <vt:lpwstr>Año</vt:lpwstr>
  </property>
  <property fmtid="{D5CDD505-2E9C-101B-9397-08002B2CF9AE}" pid="16" name="Publicar en Home">
    <vt:lpwstr>No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/>
  </property>
  <property fmtid="{D5CDD505-2E9C-101B-9397-08002B2CF9AE}" pid="20" name="Tema">
    <vt:lpwstr>Automóvil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/>
  </property>
  <property fmtid="{D5CDD505-2E9C-101B-9397-08002B2CF9AE}" pid="24" name="h484caa2ba944de38736212fea74b0f3">
    <vt:lpwstr/>
  </property>
  <property fmtid="{D5CDD505-2E9C-101B-9397-08002B2CF9AE}" pid="25" name="indic_web">
    <vt:lpwstr>1</vt:lpwstr>
  </property>
  <property fmtid="{D5CDD505-2E9C-101B-9397-08002B2CF9AE}" pid="26" name="keywords">
    <vt:lpwstr>Censo, conductores, sexo, hombres, mujeres, permisos, licencias</vt:lpwstr>
  </property>
</Properties>
</file>