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u" sheetId="1" state="visible" r:id="rId2"/>
    <sheet name="Nuevos" sheetId="2" state="visible" r:id="rId3"/>
    <sheet name="Otros" sheetId="3" state="visible" r:id="rId4"/>
    <sheet name="Licencias" sheetId="4" state="visible" r:id="rId5"/>
    <sheet name="Total" sheetId="5" state="visible" r:id="rId6"/>
  </sheets>
  <definedNames>
    <definedName function="false" hidden="false" localSheetId="3" name="_xlnm.Print_Area" vbProcedure="false">Licencias!$B$1:$O$37</definedName>
    <definedName function="false" hidden="false" localSheetId="1" name="_xlnm.Print_Area" vbProcedure="false">Nuevos!$B$1:$H$36</definedName>
    <definedName function="false" hidden="false" localSheetId="2" name="_xlnm.Print_Area" vbProcedure="false">Otros!$B$1:$H$36</definedName>
    <definedName function="false" hidden="false" localSheetId="4" name="_xlnm.Print_Area" vbProcedure="false">Total!$B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PERMISOS Y LICENCIAS DE CONDUCCIÓN EXPEDIDOS</t>
  </si>
  <si>
    <t xml:space="preserve">Datos Actualizados:</t>
  </si>
  <si>
    <t xml:space="preserve">11 de noviembre de 2023</t>
  </si>
  <si>
    <t xml:space="preserve">EVOLUCIÓN DE PERMISOS DE CONDUCCIÓN A NUEVOS CONDUCTORES</t>
  </si>
  <si>
    <t xml:space="preserve">AÑO</t>
  </si>
  <si>
    <t xml:space="preserve">NUEVOS CONDUCTORES</t>
  </si>
  <si>
    <t xml:space="preserve">Hombres</t>
  </si>
  <si>
    <t xml:space="preserve">Mujeres</t>
  </si>
  <si>
    <t xml:space="preserve">TOTAL</t>
  </si>
  <si>
    <t xml:space="preserve">Fuente : D.G.T.</t>
  </si>
  <si>
    <t xml:space="preserve">Δ Hombres</t>
  </si>
  <si>
    <t xml:space="preserve">Δ Mujeres</t>
  </si>
  <si>
    <t xml:space="preserve">EVOLUCIÓN DE PERMISOS DE CONDUCCIÓN A TITULARES DE OTROS PERMISOS</t>
  </si>
  <si>
    <t xml:space="preserve">TITULARES DE OTROS PERMISOS</t>
  </si>
  <si>
    <t xml:space="preserve">EVOLUCIÓN DE LICENCIAS DE CONDUCCIÓN</t>
  </si>
  <si>
    <t xml:space="preserve">LICENCIAS*</t>
  </si>
  <si>
    <t xml:space="preserve">Ciclomotores</t>
  </si>
  <si>
    <t xml:space="preserve">Vehículos Movilidad Reducida</t>
  </si>
  <si>
    <t xml:space="preserve">Vehículos Agrícolas</t>
  </si>
  <si>
    <t xml:space="preserve">Total Licencias</t>
  </si>
  <si>
    <t xml:space="preserve">* En 2009, de acuerdo al Reglamento General de Conductores RD 818/2009 de 8 de Mayo, desaparece la licencia de ciclomotores LCC. Por tanto, a partir de 2010 no se expiden estas licencias, ya que para conducir ciclomotores se expiden permisos de la clase AM.</t>
  </si>
  <si>
    <t xml:space="preserve">EVOLUCIÓN DEL TOTAL EXPEDICIONES</t>
  </si>
  <si>
    <t xml:space="preserve">TOTAL PERMISOS</t>
  </si>
  <si>
    <t xml:space="preserve">TOTAL LICENCIAS*</t>
  </si>
  <si>
    <t xml:space="preserve">TOTAL EXPEDI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#########0"/>
    <numFmt numFmtId="167" formatCode="##,###,###,###,###,###,##0"/>
    <numFmt numFmtId="168" formatCode="0%"/>
    <numFmt numFmtId="169" formatCode="0.00%"/>
    <numFmt numFmtId="170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9.5"/>
      <color rgb="FF000000"/>
      <name val="Arial"/>
      <family val="0"/>
    </font>
    <font>
      <b val="true"/>
      <sz val="20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993366"/>
      <name val="Calibri"/>
      <family val="2"/>
    </font>
    <font>
      <b val="true"/>
      <sz val="16"/>
      <color rgb="FF993366"/>
      <name val="Arial"/>
      <family val="2"/>
    </font>
    <font>
      <b val="true"/>
      <sz val="11"/>
      <color rgb="FFFFFFFF"/>
      <name val="Arial "/>
      <family val="0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6"/>
      <name val="Arial"/>
      <family val="2"/>
    </font>
    <font>
      <sz val="11"/>
      <color rgb="FFCCFFFF"/>
      <name val="Arial"/>
      <family val="2"/>
    </font>
    <font>
      <b val="true"/>
      <sz val="11"/>
      <color rgb="FFFFFFFF"/>
      <name val="Arial Narrow"/>
      <family val="0"/>
    </font>
    <font>
      <sz val="10"/>
      <color rgb="FF000000"/>
      <name val="Arial "/>
      <family val="2"/>
    </font>
    <font>
      <sz val="9.2"/>
      <color rgb="FF000000"/>
      <name val="Arial "/>
      <family val="2"/>
    </font>
    <font>
      <sz val="7.75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D58E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4472041071181"/>
          <c:w val="1"/>
          <c:h val="0.874566393783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Nuevos!$C$56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ev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Nuevos!$C$58:$C$71</c:f>
              <c:numCache>
                <c:formatCode>General</c:formatCode>
                <c:ptCount val="14"/>
                <c:pt idx="0">
                  <c:v>244929</c:v>
                </c:pt>
                <c:pt idx="1">
                  <c:v>226236</c:v>
                </c:pt>
                <c:pt idx="2">
                  <c:v>215154</c:v>
                </c:pt>
                <c:pt idx="3">
                  <c:v>218358</c:v>
                </c:pt>
                <c:pt idx="4">
                  <c:v>204814</c:v>
                </c:pt>
                <c:pt idx="5">
                  <c:v>212718</c:v>
                </c:pt>
                <c:pt idx="6">
                  <c:v>226430</c:v>
                </c:pt>
                <c:pt idx="7">
                  <c:v>246554</c:v>
                </c:pt>
                <c:pt idx="8">
                  <c:v>222099</c:v>
                </c:pt>
                <c:pt idx="9">
                  <c:v>281909</c:v>
                </c:pt>
                <c:pt idx="10">
                  <c:v>315664</c:v>
                </c:pt>
                <c:pt idx="11">
                  <c:v>272312</c:v>
                </c:pt>
                <c:pt idx="12">
                  <c:v>349251</c:v>
                </c:pt>
                <c:pt idx="13">
                  <c:v>324587</c:v>
                </c:pt>
              </c:numCache>
            </c:numRef>
          </c:val>
        </c:ser>
        <c:ser>
          <c:idx val="1"/>
          <c:order val="1"/>
          <c:tx>
            <c:strRef>
              <c:f>Nuevos!$D$5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d58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ev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Nuevos!$D$58:$D$71</c:f>
              <c:numCache>
                <c:formatCode>General</c:formatCode>
                <c:ptCount val="14"/>
                <c:pt idx="0">
                  <c:v>286271</c:v>
                </c:pt>
                <c:pt idx="1">
                  <c:v>258930</c:v>
                </c:pt>
                <c:pt idx="2">
                  <c:v>239012</c:v>
                </c:pt>
                <c:pt idx="3">
                  <c:v>228203</c:v>
                </c:pt>
                <c:pt idx="4">
                  <c:v>201007</c:v>
                </c:pt>
                <c:pt idx="5">
                  <c:v>198865</c:v>
                </c:pt>
                <c:pt idx="6">
                  <c:v>205690</c:v>
                </c:pt>
                <c:pt idx="7">
                  <c:v>225263</c:v>
                </c:pt>
                <c:pt idx="8">
                  <c:v>194815</c:v>
                </c:pt>
                <c:pt idx="9">
                  <c:v>249354</c:v>
                </c:pt>
                <c:pt idx="10">
                  <c:v>278477</c:v>
                </c:pt>
                <c:pt idx="11">
                  <c:v>228649</c:v>
                </c:pt>
                <c:pt idx="12">
                  <c:v>282712</c:v>
                </c:pt>
                <c:pt idx="13">
                  <c:v>247510</c:v>
                </c:pt>
              </c:numCache>
            </c:numRef>
          </c:val>
        </c:ser>
        <c:gapWidth val="150"/>
        <c:overlap val="100"/>
        <c:axId val="66202887"/>
        <c:axId val="85027510"/>
      </c:barChart>
      <c:lineChart>
        <c:grouping val="stacked"/>
        <c:varyColors val="0"/>
        <c:ser>
          <c:idx val="2"/>
          <c:order val="2"/>
          <c:tx>
            <c:strRef>
              <c:f>Nuevos!$E$56</c:f>
              <c:strCache>
                <c:ptCount val="1"/>
                <c:pt idx="0">
                  <c:v>Δ Homb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numFmt formatCode="0.0%" sourceLinked="1"/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ev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Nuevos!$E$58:$E$71</c:f>
              <c:numCache>
                <c:formatCode>General</c:formatCode>
                <c:ptCount val="14"/>
                <c:pt idx="0">
                  <c:v>-0.448323317686701</c:v>
                </c:pt>
                <c:pt idx="1">
                  <c:v>-0.0763200764303125</c:v>
                </c:pt>
                <c:pt idx="2">
                  <c:v>-0.0489842465390123</c:v>
                </c:pt>
                <c:pt idx="3">
                  <c:v>0.0148916589977413</c:v>
                </c:pt>
                <c:pt idx="4">
                  <c:v>-0.0620265802031527</c:v>
                </c:pt>
                <c:pt idx="5">
                  <c:v>0.0385911119357074</c:v>
                </c:pt>
                <c:pt idx="6">
                  <c:v>0.0644609294935079</c:v>
                </c:pt>
                <c:pt idx="7">
                  <c:v>0.0888751490526873</c:v>
                </c:pt>
                <c:pt idx="8">
                  <c:v>-0.0991871963139921</c:v>
                </c:pt>
                <c:pt idx="9">
                  <c:v>0.269294323702493</c:v>
                </c:pt>
                <c:pt idx="10">
                  <c:v>0.119737220166791</c:v>
                </c:pt>
                <c:pt idx="11">
                  <c:v>-0.137335901464849</c:v>
                </c:pt>
                <c:pt idx="12">
                  <c:v>0.282539880725051</c:v>
                </c:pt>
                <c:pt idx="13">
                  <c:v>-0.07061969758139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uevos!$F$56</c:f>
              <c:strCache>
                <c:ptCount val="1"/>
                <c:pt idx="0">
                  <c:v>Δ Muje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ev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Nuevos!$F$58:$F$71</c:f>
              <c:numCache>
                <c:formatCode>General</c:formatCode>
                <c:ptCount val="14"/>
                <c:pt idx="0">
                  <c:v>-0.333400861567121</c:v>
                </c:pt>
                <c:pt idx="1">
                  <c:v>-0.0955074038236496</c:v>
                </c:pt>
                <c:pt idx="2">
                  <c:v>-0.0769242652454332</c:v>
                </c:pt>
                <c:pt idx="3">
                  <c:v>-0.0452236707780362</c:v>
                </c:pt>
                <c:pt idx="4">
                  <c:v>-0.11917459454959</c:v>
                </c:pt>
                <c:pt idx="5">
                  <c:v>-0.0106563453014075</c:v>
                </c:pt>
                <c:pt idx="6">
                  <c:v>0.0343197646644708</c:v>
                </c:pt>
                <c:pt idx="7">
                  <c:v>0.0951577616801984</c:v>
                </c:pt>
                <c:pt idx="8">
                  <c:v>-0.135166449883026</c:v>
                </c:pt>
                <c:pt idx="9">
                  <c:v>0.279952775710289</c:v>
                </c:pt>
                <c:pt idx="10">
                  <c:v>0.116793795166711</c:v>
                </c:pt>
                <c:pt idx="11">
                  <c:v>-0.178930396406166</c:v>
                </c:pt>
                <c:pt idx="12">
                  <c:v>0.236445381348705</c:v>
                </c:pt>
                <c:pt idx="13">
                  <c:v>-0.1245154079062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654296"/>
        <c:axId val="11046598"/>
      </c:lineChart>
      <c:catAx>
        <c:axId val="6620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27510"/>
        <c:crossesAt val="0"/>
        <c:auto val="1"/>
        <c:lblAlgn val="ctr"/>
        <c:lblOffset val="100"/>
        <c:noMultiLvlLbl val="0"/>
      </c:catAx>
      <c:valAx>
        <c:axId val="850275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02887"/>
        <c:crossesAt val="1"/>
        <c:crossBetween val="midCat"/>
      </c:valAx>
      <c:catAx>
        <c:axId val="64654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46598"/>
        <c:auto val="1"/>
        <c:lblAlgn val="ctr"/>
        <c:lblOffset val="100"/>
        <c:noMultiLvlLbl val="0"/>
      </c:catAx>
      <c:valAx>
        <c:axId val="1104659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542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6539240204835"/>
          <c:y val="0.0356597752185375"/>
          <c:w val="0.518161248064785"/>
          <c:h val="0.0538365478007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98693851545"/>
          <c:y val="0.114472041071181"/>
          <c:w val="0.988810130614846"/>
          <c:h val="0.874566393783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tros!$C$56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r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Otros!$C$58:$C$71</c:f>
              <c:numCache>
                <c:formatCode>General</c:formatCode>
                <c:ptCount val="14"/>
                <c:pt idx="0">
                  <c:v>355471</c:v>
                </c:pt>
                <c:pt idx="1">
                  <c:v>263171</c:v>
                </c:pt>
                <c:pt idx="2">
                  <c:v>230143</c:v>
                </c:pt>
                <c:pt idx="3">
                  <c:v>204421</c:v>
                </c:pt>
                <c:pt idx="4">
                  <c:v>194060</c:v>
                </c:pt>
                <c:pt idx="5">
                  <c:v>194829</c:v>
                </c:pt>
                <c:pt idx="6">
                  <c:v>216392</c:v>
                </c:pt>
                <c:pt idx="7">
                  <c:v>194757</c:v>
                </c:pt>
                <c:pt idx="8">
                  <c:v>172725</c:v>
                </c:pt>
                <c:pt idx="9">
                  <c:v>198415</c:v>
                </c:pt>
                <c:pt idx="10">
                  <c:v>214209</c:v>
                </c:pt>
                <c:pt idx="11">
                  <c:v>161938</c:v>
                </c:pt>
                <c:pt idx="12">
                  <c:v>161938</c:v>
                </c:pt>
                <c:pt idx="13">
                  <c:v>177073</c:v>
                </c:pt>
              </c:numCache>
            </c:numRef>
          </c:val>
        </c:ser>
        <c:ser>
          <c:idx val="1"/>
          <c:order val="1"/>
          <c:tx>
            <c:strRef>
              <c:f>Otros!$D$5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d58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r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Otros!$D$58:$D$71</c:f>
              <c:numCache>
                <c:formatCode>General</c:formatCode>
                <c:ptCount val="14"/>
                <c:pt idx="0">
                  <c:v>90364</c:v>
                </c:pt>
                <c:pt idx="1">
                  <c:v>75563</c:v>
                </c:pt>
                <c:pt idx="2">
                  <c:v>65501</c:v>
                </c:pt>
                <c:pt idx="3">
                  <c:v>57649</c:v>
                </c:pt>
                <c:pt idx="4">
                  <c:v>55043</c:v>
                </c:pt>
                <c:pt idx="5">
                  <c:v>52828</c:v>
                </c:pt>
                <c:pt idx="6">
                  <c:v>64502</c:v>
                </c:pt>
                <c:pt idx="7">
                  <c:v>48794</c:v>
                </c:pt>
                <c:pt idx="8">
                  <c:v>42873</c:v>
                </c:pt>
                <c:pt idx="9">
                  <c:v>45434</c:v>
                </c:pt>
                <c:pt idx="10">
                  <c:v>55324</c:v>
                </c:pt>
                <c:pt idx="11">
                  <c:v>37903</c:v>
                </c:pt>
                <c:pt idx="12">
                  <c:v>37903</c:v>
                </c:pt>
                <c:pt idx="13">
                  <c:v>35199</c:v>
                </c:pt>
              </c:numCache>
            </c:numRef>
          </c:val>
        </c:ser>
        <c:gapWidth val="150"/>
        <c:overlap val="100"/>
        <c:axId val="40183642"/>
        <c:axId val="67103561"/>
      </c:barChart>
      <c:lineChart>
        <c:grouping val="stacked"/>
        <c:varyColors val="0"/>
        <c:ser>
          <c:idx val="2"/>
          <c:order val="2"/>
          <c:tx>
            <c:strRef>
              <c:f>Otros!$E$56</c:f>
              <c:strCache>
                <c:ptCount val="1"/>
                <c:pt idx="0">
                  <c:v>Δ Homb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r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Otros!$E$58:$E$71</c:f>
              <c:numCache>
                <c:formatCode>General</c:formatCode>
                <c:ptCount val="14"/>
                <c:pt idx="0">
                  <c:v>1.57049367628662</c:v>
                </c:pt>
                <c:pt idx="1">
                  <c:v>-0.259655499323433</c:v>
                </c:pt>
                <c:pt idx="2">
                  <c:v>-0.125500150092525</c:v>
                </c:pt>
                <c:pt idx="3">
                  <c:v>-0.111765293752145</c:v>
                </c:pt>
                <c:pt idx="4">
                  <c:v>-0.0506846165511371</c:v>
                </c:pt>
                <c:pt idx="5">
                  <c:v>0.00396269195094301</c:v>
                </c:pt>
                <c:pt idx="6">
                  <c:v>0.110676541993235</c:v>
                </c:pt>
                <c:pt idx="7">
                  <c:v>-0.0999805907796961</c:v>
                </c:pt>
                <c:pt idx="8">
                  <c:v>-0.113125587270291</c:v>
                </c:pt>
                <c:pt idx="9">
                  <c:v>0.148733535967579</c:v>
                </c:pt>
                <c:pt idx="10">
                  <c:v>0.0796008366302952</c:v>
                </c:pt>
                <c:pt idx="11">
                  <c:v>-0.244018692025078</c:v>
                </c:pt>
                <c:pt idx="12">
                  <c:v>0</c:v>
                </c:pt>
                <c:pt idx="13">
                  <c:v>0.09346169521668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Otros!$F$56</c:f>
              <c:strCache>
                <c:ptCount val="1"/>
                <c:pt idx="0">
                  <c:v>Δ Muje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ros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Otros!$F$58:$F$71</c:f>
              <c:numCache>
                <c:formatCode>General</c:formatCode>
                <c:ptCount val="14"/>
                <c:pt idx="0">
                  <c:v>3.09665427509294</c:v>
                </c:pt>
                <c:pt idx="1">
                  <c:v>-0.163793103448276</c:v>
                </c:pt>
                <c:pt idx="2">
                  <c:v>-0.133160409194976</c:v>
                </c:pt>
                <c:pt idx="3">
                  <c:v>-0.119876032426986</c:v>
                </c:pt>
                <c:pt idx="4">
                  <c:v>-0.0452046002532568</c:v>
                </c:pt>
                <c:pt idx="5">
                  <c:v>-0.0402412659193722</c:v>
                </c:pt>
                <c:pt idx="6">
                  <c:v>0.220981297796623</c:v>
                </c:pt>
                <c:pt idx="7">
                  <c:v>-0.243527332485814</c:v>
                </c:pt>
                <c:pt idx="8">
                  <c:v>-0.121346886912325</c:v>
                </c:pt>
                <c:pt idx="9">
                  <c:v>0.0597345648776619</c:v>
                </c:pt>
                <c:pt idx="10">
                  <c:v>0.217678390632566</c:v>
                </c:pt>
                <c:pt idx="11">
                  <c:v>-0.314890463451667</c:v>
                </c:pt>
                <c:pt idx="12">
                  <c:v>0</c:v>
                </c:pt>
                <c:pt idx="13">
                  <c:v>-0.0713399994723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648523"/>
        <c:axId val="94296465"/>
      </c:lineChart>
      <c:catAx>
        <c:axId val="4018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67103561"/>
        <c:crossesAt val="0"/>
        <c:auto val="1"/>
        <c:lblAlgn val="ctr"/>
        <c:lblOffset val="100"/>
        <c:noMultiLvlLbl val="0"/>
      </c:catAx>
      <c:valAx>
        <c:axId val="671035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40183642"/>
        <c:crossesAt val="1"/>
        <c:crossBetween val="midCat"/>
      </c:valAx>
      <c:catAx>
        <c:axId val="95648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96465"/>
        <c:auto val="1"/>
        <c:lblAlgn val="ctr"/>
        <c:lblOffset val="100"/>
        <c:noMultiLvlLbl val="0"/>
      </c:catAx>
      <c:valAx>
        <c:axId val="9429646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95648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72188595094"/>
          <c:y val="0.0298321076730956"/>
          <c:w val="0.519791334820006"/>
          <c:h val="0.0538365478007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04338394794"/>
          <c:y val="0.114749549049535"/>
          <c:w val="0.978199566160521"/>
          <c:h val="0.874288885805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cencias!$C$57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cias!$B$61:$B$72</c:f>
              <c:strCach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strCache>
            </c:strRef>
          </c:cat>
          <c:val>
            <c:numRef>
              <c:f>Licencias!$C$61:$C$72</c:f>
              <c:numCache>
                <c:formatCode>General</c:formatCode>
                <c:ptCount val="12"/>
                <c:pt idx="0">
                  <c:v>183</c:v>
                </c:pt>
                <c:pt idx="1">
                  <c:v>211</c:v>
                </c:pt>
                <c:pt idx="2">
                  <c:v>242</c:v>
                </c:pt>
                <c:pt idx="3">
                  <c:v>276</c:v>
                </c:pt>
                <c:pt idx="4">
                  <c:v>280</c:v>
                </c:pt>
                <c:pt idx="5">
                  <c:v>264</c:v>
                </c:pt>
                <c:pt idx="6">
                  <c:v>264</c:v>
                </c:pt>
                <c:pt idx="7">
                  <c:v>338</c:v>
                </c:pt>
                <c:pt idx="8">
                  <c:v>328</c:v>
                </c:pt>
                <c:pt idx="9">
                  <c:v>286</c:v>
                </c:pt>
                <c:pt idx="10">
                  <c:v>345</c:v>
                </c:pt>
                <c:pt idx="11">
                  <c:v>348</c:v>
                </c:pt>
              </c:numCache>
            </c:numRef>
          </c:val>
        </c:ser>
        <c:ser>
          <c:idx val="1"/>
          <c:order val="1"/>
          <c:tx>
            <c:strRef>
              <c:f>Licencias!$D$5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d58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cias!$B$61:$B$72</c:f>
              <c:strCach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strCache>
            </c:strRef>
          </c:cat>
          <c:val>
            <c:numRef>
              <c:f>Licencias!$D$61:$D$72</c:f>
              <c:numCache>
                <c:formatCode>General</c:formatCode>
                <c:ptCount val="12"/>
                <c:pt idx="0">
                  <c:v>8</c:v>
                </c:pt>
                <c:pt idx="1">
                  <c:v>12</c:v>
                </c:pt>
                <c:pt idx="2">
                  <c:v>10</c:v>
                </c:pt>
                <c:pt idx="3">
                  <c:v>18</c:v>
                </c:pt>
                <c:pt idx="4">
                  <c:v>24</c:v>
                </c:pt>
                <c:pt idx="5">
                  <c:v>37</c:v>
                </c:pt>
                <c:pt idx="6">
                  <c:v>48</c:v>
                </c:pt>
                <c:pt idx="7">
                  <c:v>41</c:v>
                </c:pt>
                <c:pt idx="8">
                  <c:v>40</c:v>
                </c:pt>
                <c:pt idx="9">
                  <c:v>28</c:v>
                </c:pt>
                <c:pt idx="10">
                  <c:v>15</c:v>
                </c:pt>
                <c:pt idx="11">
                  <c:v>9</c:v>
                </c:pt>
              </c:numCache>
            </c:numRef>
          </c:val>
        </c:ser>
        <c:gapWidth val="150"/>
        <c:overlap val="100"/>
        <c:axId val="18700269"/>
        <c:axId val="48187750"/>
      </c:barChart>
      <c:lineChart>
        <c:grouping val="stacked"/>
        <c:varyColors val="0"/>
        <c:ser>
          <c:idx val="2"/>
          <c:order val="2"/>
          <c:tx>
            <c:strRef>
              <c:f>Licencias!$E$57</c:f>
              <c:strCache>
                <c:ptCount val="1"/>
                <c:pt idx="0">
                  <c:v>Δ Homb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%" sourceLinked="1"/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cias!$B$61:$B$72</c:f>
              <c:strCach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strCache>
            </c:strRef>
          </c:cat>
          <c:val>
            <c:numRef>
              <c:f>Licencias!$E$61:$E$72</c:f>
              <c:numCache>
                <c:formatCode>General</c:formatCode>
                <c:ptCount val="12"/>
                <c:pt idx="0">
                  <c:v>-0.160550458715596</c:v>
                </c:pt>
                <c:pt idx="1">
                  <c:v>0.153005464480874</c:v>
                </c:pt>
                <c:pt idx="2">
                  <c:v>0.146919431279621</c:v>
                </c:pt>
                <c:pt idx="3">
                  <c:v>0.140495867768595</c:v>
                </c:pt>
                <c:pt idx="4">
                  <c:v>0.0144927536231885</c:v>
                </c:pt>
                <c:pt idx="5">
                  <c:v>-0.0571428571428572</c:v>
                </c:pt>
                <c:pt idx="6">
                  <c:v>0</c:v>
                </c:pt>
                <c:pt idx="7">
                  <c:v>0.28030303030303</c:v>
                </c:pt>
                <c:pt idx="8">
                  <c:v>-0.0295857988165681</c:v>
                </c:pt>
                <c:pt idx="9">
                  <c:v>-0.128048780487805</c:v>
                </c:pt>
                <c:pt idx="10">
                  <c:v>0.206293706293706</c:v>
                </c:pt>
                <c:pt idx="11">
                  <c:v>0.008695652173912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cencias!$F$57</c:f>
              <c:strCache>
                <c:ptCount val="1"/>
                <c:pt idx="0">
                  <c:v>Δ Muje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%" sourceLinked="1"/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cias!$B$61:$B$72</c:f>
              <c:strCach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strCache>
            </c:strRef>
          </c:cat>
          <c:val>
            <c:numRef>
              <c:f>Licencias!$F$61:$F$72</c:f>
              <c:numCache>
                <c:formatCode>General</c:formatCode>
                <c:ptCount val="12"/>
                <c:pt idx="0">
                  <c:v>-0.578947368421053</c:v>
                </c:pt>
                <c:pt idx="1">
                  <c:v>0.5</c:v>
                </c:pt>
                <c:pt idx="2">
                  <c:v>-0.166666666666667</c:v>
                </c:pt>
                <c:pt idx="3">
                  <c:v>0.8</c:v>
                </c:pt>
                <c:pt idx="4">
                  <c:v>0.333333333333333</c:v>
                </c:pt>
                <c:pt idx="5">
                  <c:v>0.541666666666667</c:v>
                </c:pt>
                <c:pt idx="6">
                  <c:v>0.297297297297297</c:v>
                </c:pt>
                <c:pt idx="7">
                  <c:v>-0.145833333333333</c:v>
                </c:pt>
                <c:pt idx="8">
                  <c:v>-0.024390243902439</c:v>
                </c:pt>
                <c:pt idx="9">
                  <c:v>-0.3</c:v>
                </c:pt>
                <c:pt idx="10">
                  <c:v>-0.464285714285714</c:v>
                </c:pt>
                <c:pt idx="11">
                  <c:v>-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67756"/>
        <c:axId val="59341182"/>
      </c:lineChart>
      <c:catAx>
        <c:axId val="1870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48187750"/>
        <c:crossesAt val="0"/>
        <c:auto val="1"/>
        <c:lblAlgn val="ctr"/>
        <c:lblOffset val="100"/>
        <c:noMultiLvlLbl val="0"/>
      </c:catAx>
      <c:valAx>
        <c:axId val="481877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18700269"/>
        <c:crossesAt val="1"/>
        <c:crossBetween val="midCat"/>
      </c:valAx>
      <c:catAx>
        <c:axId val="98867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41182"/>
        <c:auto val="1"/>
        <c:lblAlgn val="ctr"/>
        <c:lblOffset val="100"/>
        <c:noMultiLvlLbl val="0"/>
      </c:catAx>
      <c:valAx>
        <c:axId val="5934118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98867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48373101952"/>
          <c:y val="0.0267795199111974"/>
          <c:w val="0.508893709327549"/>
          <c:h val="0.0832523935063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05870332528"/>
          <c:y val="0.114749549049535"/>
          <c:w val="0.98777633289987"/>
          <c:h val="0.874288885805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l!$C$58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60:$B$75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Total!$C$60:$C$75</c:f>
              <c:numCache>
                <c:formatCode>General</c:formatCode>
                <c:ptCount val="16"/>
                <c:pt idx="0">
                  <c:v>835009</c:v>
                </c:pt>
                <c:pt idx="1">
                  <c:v>845939</c:v>
                </c:pt>
                <c:pt idx="2">
                  <c:v>600562</c:v>
                </c:pt>
                <c:pt idx="3">
                  <c:v>489625</c:v>
                </c:pt>
                <c:pt idx="4">
                  <c:v>445480</c:v>
                </c:pt>
                <c:pt idx="5">
                  <c:v>422990</c:v>
                </c:pt>
                <c:pt idx="6">
                  <c:v>399116</c:v>
                </c:pt>
                <c:pt idx="7">
                  <c:v>407823</c:v>
                </c:pt>
                <c:pt idx="8">
                  <c:v>443102</c:v>
                </c:pt>
                <c:pt idx="9">
                  <c:v>441575</c:v>
                </c:pt>
                <c:pt idx="10">
                  <c:v>395088</c:v>
                </c:pt>
                <c:pt idx="11">
                  <c:v>480662</c:v>
                </c:pt>
                <c:pt idx="12">
                  <c:v>530201</c:v>
                </c:pt>
                <c:pt idx="13">
                  <c:v>434536</c:v>
                </c:pt>
                <c:pt idx="14">
                  <c:v>552236</c:v>
                </c:pt>
                <c:pt idx="15">
                  <c:v>502008</c:v>
                </c:pt>
              </c:numCache>
            </c:numRef>
          </c:val>
        </c:ser>
        <c:ser>
          <c:idx val="1"/>
          <c:order val="1"/>
          <c:tx>
            <c:strRef>
              <c:f>Total!$D$5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d58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60:$B$75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Total!$D$60:$D$75</c:f>
              <c:numCache>
                <c:formatCode>General</c:formatCode>
                <c:ptCount val="16"/>
                <c:pt idx="0">
                  <c:v>497456</c:v>
                </c:pt>
                <c:pt idx="1">
                  <c:v>515002</c:v>
                </c:pt>
                <c:pt idx="2">
                  <c:v>376650</c:v>
                </c:pt>
                <c:pt idx="3">
                  <c:v>334512</c:v>
                </c:pt>
                <c:pt idx="4">
                  <c:v>304521</c:v>
                </c:pt>
                <c:pt idx="5">
                  <c:v>285864</c:v>
                </c:pt>
                <c:pt idx="6">
                  <c:v>256060</c:v>
                </c:pt>
                <c:pt idx="7">
                  <c:v>251711</c:v>
                </c:pt>
                <c:pt idx="8">
                  <c:v>270216</c:v>
                </c:pt>
                <c:pt idx="9">
                  <c:v>274094</c:v>
                </c:pt>
                <c:pt idx="10">
                  <c:v>237736</c:v>
                </c:pt>
                <c:pt idx="11">
                  <c:v>294829</c:v>
                </c:pt>
                <c:pt idx="12">
                  <c:v>333841</c:v>
                </c:pt>
                <c:pt idx="13">
                  <c:v>266580</c:v>
                </c:pt>
                <c:pt idx="14">
                  <c:v>324136</c:v>
                </c:pt>
                <c:pt idx="15">
                  <c:v>282718</c:v>
                </c:pt>
              </c:numCache>
            </c:numRef>
          </c:val>
        </c:ser>
        <c:gapWidth val="150"/>
        <c:overlap val="100"/>
        <c:axId val="68192242"/>
        <c:axId val="91998557"/>
      </c:barChart>
      <c:lineChart>
        <c:grouping val="stacked"/>
        <c:varyColors val="0"/>
        <c:ser>
          <c:idx val="2"/>
          <c:order val="2"/>
          <c:tx>
            <c:strRef>
              <c:f>Total!$E$58</c:f>
              <c:strCache>
                <c:ptCount val="1"/>
                <c:pt idx="0">
                  <c:v>Δ Homb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60:$B$75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Total!$E$60:$E$75</c:f>
              <c:numCache>
                <c:formatCode>General</c:formatCode>
                <c:ptCount val="16"/>
                <c:pt idx="0">
                  <c:v>0.233483319349082</c:v>
                </c:pt>
                <c:pt idx="1">
                  <c:v>0.013089679272918</c:v>
                </c:pt>
                <c:pt idx="2">
                  <c:v>-0.290064650051599</c:v>
                </c:pt>
                <c:pt idx="3">
                  <c:v>-0.184721977081467</c:v>
                </c:pt>
                <c:pt idx="4">
                  <c:v>-0.0901608373755425</c:v>
                </c:pt>
                <c:pt idx="5">
                  <c:v>-0.0504848702523121</c:v>
                </c:pt>
                <c:pt idx="6">
                  <c:v>-0.0564410506158538</c:v>
                </c:pt>
                <c:pt idx="7">
                  <c:v>0.0218157127251226</c:v>
                </c:pt>
                <c:pt idx="8">
                  <c:v>0.0865056654480008</c:v>
                </c:pt>
                <c:pt idx="9">
                  <c:v>-0.00344615912363289</c:v>
                </c:pt>
                <c:pt idx="10">
                  <c:v>-0.105275434524147</c:v>
                </c:pt>
                <c:pt idx="11">
                  <c:v>0.216594783946868</c:v>
                </c:pt>
                <c:pt idx="12">
                  <c:v>0.103064107418519</c:v>
                </c:pt>
                <c:pt idx="13">
                  <c:v>-0.180431572177344</c:v>
                </c:pt>
                <c:pt idx="14">
                  <c:v>0.270863633853121</c:v>
                </c:pt>
                <c:pt idx="15">
                  <c:v>-0.09095386754938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otal!$F$58</c:f>
              <c:strCache>
                <c:ptCount val="1"/>
                <c:pt idx="0">
                  <c:v>Δ Muje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60:$B$75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Total!$F$60:$F$75</c:f>
              <c:numCache>
                <c:formatCode>General</c:formatCode>
                <c:ptCount val="16"/>
                <c:pt idx="0">
                  <c:v>-0.00840785051647086</c:v>
                </c:pt>
                <c:pt idx="1">
                  <c:v>0.0352714611945579</c:v>
                </c:pt>
                <c:pt idx="2">
                  <c:v>-0.268643616917993</c:v>
                </c:pt>
                <c:pt idx="3">
                  <c:v>-0.111875746714456</c:v>
                </c:pt>
                <c:pt idx="4">
                  <c:v>-0.0896559764672119</c:v>
                </c:pt>
                <c:pt idx="5">
                  <c:v>-0.0612667106702001</c:v>
                </c:pt>
                <c:pt idx="6">
                  <c:v>-0.10425936809112</c:v>
                </c:pt>
                <c:pt idx="7">
                  <c:v>-0.0169843005545576</c:v>
                </c:pt>
                <c:pt idx="8">
                  <c:v>0.0735168506739872</c:v>
                </c:pt>
                <c:pt idx="9">
                  <c:v>0.014351481777541</c:v>
                </c:pt>
                <c:pt idx="10">
                  <c:v>-0.132647923705006</c:v>
                </c:pt>
                <c:pt idx="11">
                  <c:v>0.240152942760036</c:v>
                </c:pt>
                <c:pt idx="12">
                  <c:v>0.132320768988125</c:v>
                </c:pt>
                <c:pt idx="13">
                  <c:v>-0.201476151820777</c:v>
                </c:pt>
                <c:pt idx="14">
                  <c:v>0.215905169179984</c:v>
                </c:pt>
                <c:pt idx="15">
                  <c:v>-0.1277796974109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3393"/>
        <c:axId val="74011876"/>
      </c:lineChart>
      <c:catAx>
        <c:axId val="6819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91998557"/>
        <c:crossesAt val="0"/>
        <c:auto val="1"/>
        <c:lblAlgn val="ctr"/>
        <c:lblOffset val="100"/>
        <c:noMultiLvlLbl val="0"/>
      </c:catAx>
      <c:valAx>
        <c:axId val="919985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68192242"/>
        <c:crossesAt val="1"/>
        <c:crossBetween val="midCat"/>
      </c:valAx>
      <c:catAx>
        <c:axId val="8193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11876"/>
        <c:auto val="1"/>
        <c:lblAlgn val="ctr"/>
        <c:lblOffset val="100"/>
        <c:noMultiLvlLbl val="0"/>
      </c:catAx>
      <c:valAx>
        <c:axId val="7401187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8193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158461824262"/>
          <c:y val="0.0292770917163868"/>
          <c:w val="0.526918075422627"/>
          <c:h val="0.0538365478007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tros!B2"/><Relationship Id="rId2" Type="http://schemas.openxmlformats.org/officeDocument/2006/relationships/hyperlink" Target="#Licencias!A1"/><Relationship Id="rId3" Type="http://schemas.openxmlformats.org/officeDocument/2006/relationships/hyperlink" Target="#Nuevos!A1"/><Relationship Id="rId4" Type="http://schemas.openxmlformats.org/officeDocument/2006/relationships/hyperlink" Target="#Total!B2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B2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B2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B2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B2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000</xdr:colOff>
      <xdr:row>6</xdr:row>
      <xdr:rowOff>153360</xdr:rowOff>
    </xdr:from>
    <xdr:to>
      <xdr:col>8</xdr:col>
      <xdr:colOff>735120</xdr:colOff>
      <xdr:row>15</xdr:row>
      <xdr:rowOff>104760</xdr:rowOff>
    </xdr:to>
    <xdr:sp>
      <xdr:nvSpPr>
        <xdr:cNvPr id="0" name="2 Flecha a la derecha con bandas">
          <a:hlinkClick r:id="rId1"/>
        </xdr:cNvPr>
        <xdr:cNvSpPr/>
      </xdr:nvSpPr>
      <xdr:spPr>
        <a:xfrm>
          <a:off x="4771800" y="1331280"/>
          <a:ext cx="2145600" cy="1608840"/>
        </a:xfrm>
        <a:prstGeom prst="pie">
          <a:avLst/>
        </a:prstGeom>
        <a:solidFill>
          <a:srgbClr val="8d58ef"/>
        </a:solidFill>
        <a:ln w="9360">
          <a:solidFill>
            <a:srgbClr val="8d58e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Titulares de Otros Permis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6640</xdr:colOff>
      <xdr:row>6</xdr:row>
      <xdr:rowOff>153360</xdr:rowOff>
    </xdr:from>
    <xdr:to>
      <xdr:col>12</xdr:col>
      <xdr:colOff>483840</xdr:colOff>
      <xdr:row>15</xdr:row>
      <xdr:rowOff>104760</xdr:rowOff>
    </xdr:to>
    <xdr:sp>
      <xdr:nvSpPr>
        <xdr:cNvPr id="1" name="3 Flecha a la derecha con bandas">
          <a:hlinkClick r:id="rId2"/>
        </xdr:cNvPr>
        <xdr:cNvSpPr/>
      </xdr:nvSpPr>
      <xdr:spPr>
        <a:xfrm>
          <a:off x="7611840" y="1331280"/>
          <a:ext cx="2145600" cy="1608840"/>
        </a:xfrm>
        <a:prstGeom prst="pie">
          <a:avLst/>
        </a:prstGeom>
        <a:solidFill>
          <a:srgbClr val="dd4b92"/>
        </a:solidFill>
        <a:ln w="9360">
          <a:solidFill>
            <a:srgbClr val="dd4b92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Expediciones de Licenc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360</xdr:colOff>
      <xdr:row>6</xdr:row>
      <xdr:rowOff>153360</xdr:rowOff>
    </xdr:from>
    <xdr:to>
      <xdr:col>5</xdr:col>
      <xdr:colOff>213840</xdr:colOff>
      <xdr:row>15</xdr:row>
      <xdr:rowOff>104760</xdr:rowOff>
    </xdr:to>
    <xdr:sp>
      <xdr:nvSpPr>
        <xdr:cNvPr id="2" name="4 Flecha a la derecha con bandas">
          <a:hlinkClick r:id="rId3"/>
        </xdr:cNvPr>
        <xdr:cNvSpPr/>
      </xdr:nvSpPr>
      <xdr:spPr>
        <a:xfrm>
          <a:off x="1941840" y="1331280"/>
          <a:ext cx="2135880" cy="1608840"/>
        </a:xfrm>
        <a:prstGeom prst="pie">
          <a:avLst/>
        </a:prstGeom>
        <a:solidFill>
          <a:srgbClr val="38326e"/>
        </a:solidFill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Nuevos Permis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280</xdr:colOff>
      <xdr:row>19</xdr:row>
      <xdr:rowOff>0</xdr:rowOff>
    </xdr:from>
    <xdr:to>
      <xdr:col>8</xdr:col>
      <xdr:colOff>715680</xdr:colOff>
      <xdr:row>26</xdr:row>
      <xdr:rowOff>9360</xdr:rowOff>
    </xdr:to>
    <xdr:sp>
      <xdr:nvSpPr>
        <xdr:cNvPr id="3" name="6 Flecha a la derecha con bandas">
          <a:hlinkClick r:id="rId4"/>
        </xdr:cNvPr>
        <xdr:cNvSpPr/>
      </xdr:nvSpPr>
      <xdr:spPr>
        <a:xfrm>
          <a:off x="4753080" y="3571920"/>
          <a:ext cx="2144880" cy="1298520"/>
        </a:xfrm>
        <a:prstGeom prst="pie">
          <a:avLst/>
        </a:prstGeom>
        <a:solidFill>
          <a:srgbClr val="e79d6d"/>
        </a:solidFill>
        <a:ln w="9360">
          <a:solidFill>
            <a:srgbClr val="e79d6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Total Expedi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6840</xdr:colOff>
      <xdr:row>1</xdr:row>
      <xdr:rowOff>38160</xdr:rowOff>
    </xdr:from>
    <xdr:to>
      <xdr:col>16</xdr:col>
      <xdr:colOff>754200</xdr:colOff>
      <xdr:row>3</xdr:row>
      <xdr:rowOff>17136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11185920" y="228600"/>
          <a:ext cx="193284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6160</xdr:colOff>
      <xdr:row>1</xdr:row>
      <xdr:rowOff>248040</xdr:rowOff>
    </xdr:from>
    <xdr:to>
      <xdr:col>11</xdr:col>
      <xdr:colOff>433440</xdr:colOff>
      <xdr:row>4</xdr:row>
      <xdr:rowOff>305280</xdr:rowOff>
    </xdr:to>
    <xdr:sp>
      <xdr:nvSpPr>
        <xdr:cNvPr id="5" name="1 Flecha a la derecha con bandas">
          <a:hlinkClick r:id="rId1"/>
        </xdr:cNvPr>
        <xdr:cNvSpPr/>
      </xdr:nvSpPr>
      <xdr:spPr>
        <a:xfrm flipH="1">
          <a:off x="10330560" y="432360"/>
          <a:ext cx="1720080" cy="758880"/>
        </a:xfrm>
        <a:prstGeom prst="pie">
          <a:avLst/>
        </a:prstGeom>
        <a:solidFill>
          <a:srgbClr val="38326e"/>
        </a:solidFill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0</xdr:row>
      <xdr:rowOff>0</xdr:rowOff>
    </xdr:from>
    <xdr:to>
      <xdr:col>7</xdr:col>
      <xdr:colOff>1382040</xdr:colOff>
      <xdr:row>34</xdr:row>
      <xdr:rowOff>9720</xdr:rowOff>
    </xdr:to>
    <xdr:graphicFrame>
      <xdr:nvGraphicFramePr>
        <xdr:cNvPr id="6" name="3 Gráfico"/>
        <xdr:cNvGraphicFramePr/>
      </xdr:nvGraphicFramePr>
      <xdr:xfrm>
        <a:off x="704520" y="3997440"/>
        <a:ext cx="906840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6160</xdr:colOff>
      <xdr:row>1</xdr:row>
      <xdr:rowOff>248040</xdr:rowOff>
    </xdr:from>
    <xdr:to>
      <xdr:col>11</xdr:col>
      <xdr:colOff>433440</xdr:colOff>
      <xdr:row>4</xdr:row>
      <xdr:rowOff>305280</xdr:rowOff>
    </xdr:to>
    <xdr:sp>
      <xdr:nvSpPr>
        <xdr:cNvPr id="7" name="1 Flecha a la derecha con bandas">
          <a:hlinkClick r:id="rId1"/>
        </xdr:cNvPr>
        <xdr:cNvSpPr/>
      </xdr:nvSpPr>
      <xdr:spPr>
        <a:xfrm flipH="1">
          <a:off x="10330560" y="432360"/>
          <a:ext cx="1720080" cy="720720"/>
        </a:xfrm>
        <a:prstGeom prst="pie">
          <a:avLst/>
        </a:prstGeom>
        <a:solidFill>
          <a:srgbClr val="8d58ef"/>
        </a:solidFill>
        <a:ln w="9360">
          <a:solidFill>
            <a:srgbClr val="8d58e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Volver</a:t>
          </a:r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80</xdr:colOff>
      <xdr:row>20</xdr:row>
      <xdr:rowOff>0</xdr:rowOff>
    </xdr:from>
    <xdr:to>
      <xdr:col>7</xdr:col>
      <xdr:colOff>1382040</xdr:colOff>
      <xdr:row>34</xdr:row>
      <xdr:rowOff>9720</xdr:rowOff>
    </xdr:to>
    <xdr:graphicFrame>
      <xdr:nvGraphicFramePr>
        <xdr:cNvPr id="8" name="2 Gráfico"/>
        <xdr:cNvGraphicFramePr/>
      </xdr:nvGraphicFramePr>
      <xdr:xfrm>
        <a:off x="732960" y="3959280"/>
        <a:ext cx="903996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2</xdr:row>
      <xdr:rowOff>9360</xdr:rowOff>
    </xdr:from>
    <xdr:to>
      <xdr:col>17</xdr:col>
      <xdr:colOff>307080</xdr:colOff>
      <xdr:row>5</xdr:row>
      <xdr:rowOff>124200</xdr:rowOff>
    </xdr:to>
    <xdr:sp>
      <xdr:nvSpPr>
        <xdr:cNvPr id="9" name="1 Flecha a la derecha con bandas">
          <a:hlinkClick r:id="rId1"/>
        </xdr:cNvPr>
        <xdr:cNvSpPr/>
      </xdr:nvSpPr>
      <xdr:spPr>
        <a:xfrm flipH="1">
          <a:off x="10989720" y="517320"/>
          <a:ext cx="1719000" cy="737280"/>
        </a:xfrm>
        <a:prstGeom prst="pie">
          <a:avLst/>
        </a:prstGeom>
        <a:solidFill>
          <a:srgbClr val="dd4b92"/>
        </a:solidFill>
        <a:ln w="9360">
          <a:solidFill>
            <a:srgbClr val="dd4b92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21</xdr:row>
      <xdr:rowOff>0</xdr:rowOff>
    </xdr:from>
    <xdr:to>
      <xdr:col>14</xdr:col>
      <xdr:colOff>10080</xdr:colOff>
      <xdr:row>35</xdr:row>
      <xdr:rowOff>9720</xdr:rowOff>
    </xdr:to>
    <xdr:graphicFrame>
      <xdr:nvGraphicFramePr>
        <xdr:cNvPr id="10" name="2 Gráfico"/>
        <xdr:cNvGraphicFramePr/>
      </xdr:nvGraphicFramePr>
      <xdr:xfrm>
        <a:off x="713880" y="3886200"/>
        <a:ext cx="995724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5800</xdr:colOff>
      <xdr:row>1</xdr:row>
      <xdr:rowOff>247680</xdr:rowOff>
    </xdr:from>
    <xdr:to>
      <xdr:col>14</xdr:col>
      <xdr:colOff>433080</xdr:colOff>
      <xdr:row>4</xdr:row>
      <xdr:rowOff>295560</xdr:rowOff>
    </xdr:to>
    <xdr:sp>
      <xdr:nvSpPr>
        <xdr:cNvPr id="11" name="1 Flecha a la derecha con bandas">
          <a:hlinkClick r:id="rId1"/>
        </xdr:cNvPr>
        <xdr:cNvSpPr/>
      </xdr:nvSpPr>
      <xdr:spPr>
        <a:xfrm flipH="1">
          <a:off x="10980000" y="432000"/>
          <a:ext cx="1720080" cy="774720"/>
        </a:xfrm>
        <a:prstGeom prst="pie">
          <a:avLst/>
        </a:prstGeom>
        <a:solidFill>
          <a:srgbClr val="e79d6d"/>
        </a:solidFill>
        <a:ln w="9360">
          <a:solidFill>
            <a:srgbClr val="e79d6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2</xdr:row>
      <xdr:rowOff>0</xdr:rowOff>
    </xdr:from>
    <xdr:to>
      <xdr:col>10</xdr:col>
      <xdr:colOff>961920</xdr:colOff>
      <xdr:row>36</xdr:row>
      <xdr:rowOff>9720</xdr:rowOff>
    </xdr:to>
    <xdr:graphicFrame>
      <xdr:nvGraphicFramePr>
        <xdr:cNvPr id="12" name="2 Gráfico"/>
        <xdr:cNvGraphicFramePr/>
      </xdr:nvGraphicFramePr>
      <xdr:xfrm>
        <a:off x="704520" y="4365720"/>
        <a:ext cx="968904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5" zeroHeight="false" outlineLevelRow="0" outlineLevelCol="0"/>
  <sheetData>
    <row r="1" customFormat="false" ht="15" hidden="false" customHeight="fals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/>
    <row r="31" customFormat="false" ht="20" hidden="false" customHeight="false" outlineLevel="0" collapsed="false">
      <c r="E31" s="2"/>
      <c r="F31" s="3"/>
      <c r="G31" s="4" t="s">
        <v>1</v>
      </c>
      <c r="H31" s="5" t="s">
        <v>2</v>
      </c>
      <c r="I31" s="5"/>
      <c r="J31" s="5"/>
    </row>
  </sheetData>
  <mergeCells count="1">
    <mergeCell ref="B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" zeroHeight="false" outlineLevelRow="0" outlineLevelCol="0"/>
  <cols>
    <col collapsed="false" customWidth="true" hidden="false" outlineLevel="0" max="1" min="1" style="6" width="9.72"/>
    <col collapsed="false" customWidth="true" hidden="false" outlineLevel="0" max="2" min="2" style="6" width="10.72"/>
    <col collapsed="false" customWidth="true" hidden="false" outlineLevel="0" max="8" min="3" style="6" width="19.72"/>
    <col collapsed="false" customWidth="true" hidden="false" outlineLevel="0" max="9" min="9" style="6" width="3.17"/>
    <col collapsed="false" customWidth="false" hidden="false" outlineLevel="0" max="257" min="10" style="6" width="11.44"/>
  </cols>
  <sheetData>
    <row r="1" customFormat="false" ht="14.5" hidden="false" customHeight="false" outlineLevel="0" collapsed="false">
      <c r="C1" s="7"/>
      <c r="D1" s="7"/>
      <c r="E1" s="7"/>
      <c r="F1" s="7"/>
      <c r="G1" s="7"/>
      <c r="H1" s="7"/>
    </row>
    <row r="2" customFormat="false" ht="23.5" hidden="false" customHeight="false" outlineLevel="0" collapsed="false">
      <c r="B2" s="8" t="s">
        <v>3</v>
      </c>
      <c r="C2" s="8"/>
      <c r="D2" s="8"/>
      <c r="E2" s="8"/>
      <c r="F2" s="8"/>
      <c r="G2" s="8"/>
      <c r="H2" s="8"/>
      <c r="I2" s="9"/>
    </row>
    <row r="3" customFormat="false" ht="14.5" hidden="false" customHeight="false" outlineLevel="0" collapsed="false"/>
    <row r="4" customFormat="false" ht="17.25" hidden="false" customHeight="true" outlineLevel="0" collapsed="false">
      <c r="B4" s="10" t="s">
        <v>4</v>
      </c>
      <c r="C4" s="10" t="s">
        <v>5</v>
      </c>
      <c r="D4" s="10"/>
      <c r="E4" s="10"/>
      <c r="F4" s="10"/>
      <c r="G4" s="10"/>
      <c r="H4" s="10"/>
    </row>
    <row r="5" customFormat="false" ht="40.5" hidden="false" customHeight="true" outlineLevel="0" collapsed="false">
      <c r="B5" s="10"/>
      <c r="C5" s="11" t="s">
        <v>6</v>
      </c>
      <c r="D5" s="12" t="s">
        <v>7</v>
      </c>
      <c r="E5" s="10" t="s">
        <v>8</v>
      </c>
      <c r="F5" s="11" t="s">
        <v>6</v>
      </c>
      <c r="G5" s="12" t="s">
        <v>7</v>
      </c>
      <c r="H5" s="10" t="s">
        <v>8</v>
      </c>
    </row>
    <row r="6" customFormat="false" ht="15" hidden="false" customHeight="true" outlineLevel="0" collapsed="false">
      <c r="B6" s="13" t="n">
        <v>2022</v>
      </c>
      <c r="C6" s="14" t="n">
        <v>324587</v>
      </c>
      <c r="D6" s="15" t="n">
        <v>247510</v>
      </c>
      <c r="E6" s="16" t="n">
        <f aca="false">C6+D6</f>
        <v>572097</v>
      </c>
      <c r="F6" s="17" t="n">
        <f aca="false">(C6/$E$6)</f>
        <v>0.56736357645644</v>
      </c>
      <c r="G6" s="17" t="n">
        <f aca="false">(D6/$E$6)</f>
        <v>0.43263642354356</v>
      </c>
      <c r="H6" s="18" t="n">
        <f aca="false">F6+G6</f>
        <v>1</v>
      </c>
    </row>
    <row r="7" customFormat="false" ht="15" hidden="false" customHeight="true" outlineLevel="0" collapsed="false">
      <c r="B7" s="13" t="n">
        <v>2021</v>
      </c>
      <c r="C7" s="14" t="n">
        <v>349251</v>
      </c>
      <c r="D7" s="15" t="n">
        <v>282712</v>
      </c>
      <c r="E7" s="16" t="n">
        <f aca="false">C7+D7</f>
        <v>631963</v>
      </c>
      <c r="F7" s="17" t="n">
        <f aca="false">(C7/E7)</f>
        <v>0.552644695971125</v>
      </c>
      <c r="G7" s="17" t="n">
        <f aca="false">(D7/E7)</f>
        <v>0.447355304028875</v>
      </c>
      <c r="H7" s="18" t="n">
        <f aca="false">F7+G7</f>
        <v>1</v>
      </c>
    </row>
    <row r="8" customFormat="false" ht="14" hidden="false" customHeight="false" outlineLevel="0" collapsed="false">
      <c r="B8" s="13" t="n">
        <v>2020</v>
      </c>
      <c r="C8" s="14" t="n">
        <v>272312</v>
      </c>
      <c r="D8" s="15" t="n">
        <v>228649</v>
      </c>
      <c r="E8" s="16" t="n">
        <f aca="false">C8+D8</f>
        <v>500961</v>
      </c>
      <c r="F8" s="17" t="n">
        <f aca="false">(C8/E8)</f>
        <v>0.543579240699376</v>
      </c>
      <c r="G8" s="17" t="n">
        <f aca="false">(D8/E8)</f>
        <v>0.456420759300624</v>
      </c>
      <c r="H8" s="18" t="n">
        <f aca="false">F8+G8</f>
        <v>1</v>
      </c>
    </row>
    <row r="9" customFormat="false" ht="14" hidden="false" customHeight="false" outlineLevel="0" collapsed="false">
      <c r="B9" s="13" t="n">
        <v>2019</v>
      </c>
      <c r="C9" s="14" t="n">
        <v>315664</v>
      </c>
      <c r="D9" s="15" t="n">
        <v>278477</v>
      </c>
      <c r="E9" s="16" t="n">
        <f aca="false">C9+D9</f>
        <v>594141</v>
      </c>
      <c r="F9" s="17" t="n">
        <f aca="false">(C9/E9)</f>
        <v>0.531294759998048</v>
      </c>
      <c r="G9" s="17" t="n">
        <f aca="false">(D9/E9)</f>
        <v>0.468705240001952</v>
      </c>
      <c r="H9" s="18" t="n">
        <f aca="false">F9+G9</f>
        <v>1</v>
      </c>
    </row>
    <row r="10" customFormat="false" ht="14" hidden="false" customHeight="false" outlineLevel="0" collapsed="false">
      <c r="B10" s="13" t="n">
        <v>2018</v>
      </c>
      <c r="C10" s="14" t="n">
        <v>281909</v>
      </c>
      <c r="D10" s="15" t="n">
        <v>249354</v>
      </c>
      <c r="E10" s="16" t="n">
        <f aca="false">C10+D10</f>
        <v>531263</v>
      </c>
      <c r="F10" s="17" t="n">
        <f aca="false">(C10/E10)</f>
        <v>0.530639250239524</v>
      </c>
      <c r="G10" s="17" t="n">
        <f aca="false">(D10/E10)</f>
        <v>0.469360749760476</v>
      </c>
      <c r="H10" s="18" t="n">
        <f aca="false">F10+G10</f>
        <v>1</v>
      </c>
    </row>
    <row r="11" customFormat="false" ht="14" hidden="false" customHeight="false" outlineLevel="0" collapsed="false">
      <c r="B11" s="13" t="n">
        <v>2017</v>
      </c>
      <c r="C11" s="14" t="n">
        <v>222099</v>
      </c>
      <c r="D11" s="15" t="n">
        <v>194815</v>
      </c>
      <c r="E11" s="16" t="n">
        <f aca="false">C11+D11</f>
        <v>416914</v>
      </c>
      <c r="F11" s="17" t="n">
        <f aca="false">(C11/E11)</f>
        <v>0.532721376590856</v>
      </c>
      <c r="G11" s="17" t="n">
        <f aca="false">(D11/E11)</f>
        <v>0.467278623409144</v>
      </c>
      <c r="H11" s="18" t="n">
        <f aca="false">F11+G11</f>
        <v>1</v>
      </c>
    </row>
    <row r="12" customFormat="false" ht="14" hidden="false" customHeight="false" outlineLevel="0" collapsed="false">
      <c r="B12" s="13" t="n">
        <v>2016</v>
      </c>
      <c r="C12" s="14" t="n">
        <v>246554</v>
      </c>
      <c r="D12" s="15" t="n">
        <v>225263</v>
      </c>
      <c r="E12" s="16" t="n">
        <f aca="false">C12+D12</f>
        <v>471817</v>
      </c>
      <c r="F12" s="17" t="n">
        <f aca="false">(C12/E12)</f>
        <v>0.522562773278623</v>
      </c>
      <c r="G12" s="17" t="n">
        <f aca="false">(D12/E12)</f>
        <v>0.477437226721377</v>
      </c>
      <c r="H12" s="18" t="n">
        <f aca="false">F12+G12</f>
        <v>1</v>
      </c>
    </row>
    <row r="13" customFormat="false" ht="14" hidden="false" customHeight="false" outlineLevel="0" collapsed="false">
      <c r="B13" s="13" t="n">
        <v>2015</v>
      </c>
      <c r="C13" s="14" t="n">
        <v>226430</v>
      </c>
      <c r="D13" s="15" t="n">
        <v>205690</v>
      </c>
      <c r="E13" s="16" t="n">
        <f aca="false">C13+D13</f>
        <v>432120</v>
      </c>
      <c r="F13" s="17" t="n">
        <f aca="false">(C13/E13)</f>
        <v>0.52399796352865</v>
      </c>
      <c r="G13" s="17" t="n">
        <f aca="false">(D13/E13)</f>
        <v>0.476002036471351</v>
      </c>
      <c r="H13" s="18" t="n">
        <f aca="false">F13+G13</f>
        <v>1</v>
      </c>
    </row>
    <row r="14" customFormat="false" ht="14" hidden="false" customHeight="false" outlineLevel="0" collapsed="false">
      <c r="B14" s="19" t="n">
        <v>2014</v>
      </c>
      <c r="C14" s="20" t="n">
        <v>212718</v>
      </c>
      <c r="D14" s="21" t="n">
        <v>198865</v>
      </c>
      <c r="E14" s="16" t="n">
        <f aca="false">C14+D14</f>
        <v>411583</v>
      </c>
      <c r="F14" s="17" t="n">
        <f aca="false">(C14/E14)</f>
        <v>0.516828926364792</v>
      </c>
      <c r="G14" s="17" t="n">
        <f aca="false">(D14/E14)</f>
        <v>0.483171073635208</v>
      </c>
      <c r="H14" s="18" t="n">
        <f aca="false">F14+G14</f>
        <v>1</v>
      </c>
    </row>
    <row r="15" customFormat="false" ht="14" hidden="false" customHeight="false" outlineLevel="0" collapsed="false">
      <c r="B15" s="19" t="n">
        <v>2013</v>
      </c>
      <c r="C15" s="20" t="n">
        <v>204814</v>
      </c>
      <c r="D15" s="21" t="n">
        <v>201007</v>
      </c>
      <c r="E15" s="16" t="n">
        <f aca="false">C15+D15</f>
        <v>405821</v>
      </c>
      <c r="F15" s="17" t="n">
        <f aca="false">(C15/E15)</f>
        <v>0.50469049162069</v>
      </c>
      <c r="G15" s="17" t="n">
        <f aca="false">(D15/E15)</f>
        <v>0.49530950837931</v>
      </c>
      <c r="H15" s="18" t="n">
        <f aca="false">F15+G15</f>
        <v>1</v>
      </c>
    </row>
    <row r="16" customFormat="false" ht="14" hidden="false" customHeight="false" outlineLevel="0" collapsed="false">
      <c r="B16" s="19" t="n">
        <v>2012</v>
      </c>
      <c r="C16" s="20" t="n">
        <v>218358</v>
      </c>
      <c r="D16" s="21" t="n">
        <v>228203</v>
      </c>
      <c r="E16" s="16" t="n">
        <f aca="false">C16+D16</f>
        <v>446561</v>
      </c>
      <c r="F16" s="17" t="n">
        <f aca="false">(C16/E16)</f>
        <v>0.488976869901312</v>
      </c>
      <c r="G16" s="17" t="n">
        <f aca="false">(D16/E16)</f>
        <v>0.511023130098688</v>
      </c>
      <c r="H16" s="18" t="n">
        <f aca="false">F16+G16</f>
        <v>1</v>
      </c>
    </row>
    <row r="17" customFormat="false" ht="14" hidden="false" customHeight="false" outlineLevel="0" collapsed="false">
      <c r="B17" s="19" t="n">
        <v>2011</v>
      </c>
      <c r="C17" s="20" t="n">
        <v>215154</v>
      </c>
      <c r="D17" s="21" t="n">
        <v>239012</v>
      </c>
      <c r="E17" s="16" t="n">
        <f aca="false">C17+D17</f>
        <v>454166</v>
      </c>
      <c r="F17" s="17" t="n">
        <f aca="false">(C17/E17)</f>
        <v>0.47373427337141</v>
      </c>
      <c r="G17" s="17" t="n">
        <f aca="false">(D17/E17)</f>
        <v>0.52626572662859</v>
      </c>
      <c r="H17" s="18" t="n">
        <f aca="false">F17+G17</f>
        <v>1</v>
      </c>
    </row>
    <row r="18" customFormat="false" ht="14" hidden="false" customHeight="false" outlineLevel="0" collapsed="false">
      <c r="B18" s="19" t="n">
        <v>2010</v>
      </c>
      <c r="C18" s="20" t="n">
        <v>226236</v>
      </c>
      <c r="D18" s="21" t="n">
        <v>258930</v>
      </c>
      <c r="E18" s="16" t="n">
        <f aca="false">C18+D18</f>
        <v>485166</v>
      </c>
      <c r="F18" s="17" t="n">
        <f aca="false">(C18/E18)</f>
        <v>0.466306377610962</v>
      </c>
      <c r="G18" s="17" t="n">
        <f aca="false">(D18/E18)</f>
        <v>0.533693622389038</v>
      </c>
      <c r="H18" s="18" t="n">
        <f aca="false">F18+G18</f>
        <v>1</v>
      </c>
    </row>
    <row r="19" customFormat="false" ht="14.5" hidden="false" customHeight="false" outlineLevel="0" collapsed="false">
      <c r="B19" s="22" t="n">
        <v>2009</v>
      </c>
      <c r="C19" s="23" t="n">
        <v>244929</v>
      </c>
      <c r="D19" s="24" t="n">
        <v>286271</v>
      </c>
      <c r="E19" s="25" t="n">
        <f aca="false">C19+D19</f>
        <v>531200</v>
      </c>
      <c r="F19" s="26" t="n">
        <f aca="false">(C19/E19)</f>
        <v>0.461086219879518</v>
      </c>
      <c r="G19" s="26" t="n">
        <f aca="false">(D19/E19)</f>
        <v>0.538913780120482</v>
      </c>
      <c r="H19" s="27" t="n">
        <f aca="false">F19+G19</f>
        <v>1</v>
      </c>
    </row>
    <row r="20" customFormat="false" ht="6" hidden="false" customHeight="true" outlineLevel="0" collapsed="false">
      <c r="B20" s="28"/>
      <c r="C20" s="28"/>
      <c r="D20" s="28"/>
      <c r="E20" s="28"/>
      <c r="F20" s="28"/>
      <c r="G20" s="28"/>
      <c r="H20" s="28"/>
    </row>
    <row r="21" customFormat="false" ht="16.5" hidden="false" customHeight="true" outlineLevel="0" collapsed="false"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B22" s="30"/>
      <c r="C22" s="30"/>
      <c r="D22" s="30"/>
      <c r="E22" s="30"/>
      <c r="F22" s="30"/>
      <c r="G22" s="30"/>
      <c r="H22" s="30"/>
    </row>
    <row r="23" customFormat="false" ht="16.5" hidden="false" customHeight="true" outlineLevel="0" collapsed="false"/>
    <row r="35" customFormat="false" ht="14" hidden="false" customHeight="false" outlineLevel="0" collapsed="false">
      <c r="B35" s="31" t="s">
        <v>9</v>
      </c>
    </row>
    <row r="36" customFormat="false" ht="14" hidden="false" customHeight="false" outlineLevel="0" collapsed="false">
      <c r="B36" s="32"/>
      <c r="C36" s="32"/>
      <c r="D36" s="32"/>
      <c r="E36" s="32"/>
      <c r="F36" s="32"/>
      <c r="G36" s="32"/>
      <c r="H36" s="32"/>
    </row>
    <row r="39" customFormat="false" ht="14" hidden="false" customHeight="false" outlineLevel="0" collapsed="false">
      <c r="B39" s="33"/>
      <c r="C39" s="33"/>
      <c r="D39" s="33"/>
      <c r="E39" s="33"/>
    </row>
    <row r="40" customFormat="false" ht="14" hidden="false" customHeight="false" outlineLevel="0" collapsed="false">
      <c r="B40" s="33"/>
      <c r="C40" s="33"/>
      <c r="D40" s="33"/>
      <c r="E40" s="33"/>
    </row>
    <row r="41" customFormat="false" ht="14" hidden="false" customHeight="false" outlineLevel="0" collapsed="false">
      <c r="B41" s="33"/>
      <c r="C41" s="33"/>
      <c r="D41" s="33"/>
      <c r="E41" s="33"/>
    </row>
    <row r="42" customFormat="false" ht="14" hidden="false" customHeight="false" outlineLevel="0" collapsed="false">
      <c r="A42" s="34"/>
      <c r="B42" s="35"/>
      <c r="C42" s="35"/>
      <c r="D42" s="35"/>
      <c r="E42" s="35"/>
      <c r="F42" s="34"/>
      <c r="G42" s="34"/>
      <c r="H42" s="34"/>
    </row>
    <row r="43" customFormat="false" ht="14" hidden="false" customHeight="false" outlineLevel="0" collapsed="false">
      <c r="A43" s="34"/>
      <c r="B43" s="35"/>
      <c r="C43" s="35"/>
      <c r="D43" s="35"/>
      <c r="E43" s="35"/>
      <c r="F43" s="34"/>
      <c r="G43" s="34"/>
      <c r="H43" s="34"/>
    </row>
    <row r="44" customFormat="false" ht="14" hidden="false" customHeight="false" outlineLevel="0" collapsed="false">
      <c r="A44" s="34"/>
      <c r="B44" s="35"/>
      <c r="C44" s="35"/>
      <c r="D44" s="35"/>
      <c r="E44" s="35"/>
      <c r="F44" s="34"/>
      <c r="G44" s="34"/>
      <c r="H44" s="34"/>
    </row>
    <row r="45" customFormat="false" ht="14" hidden="false" customHeight="false" outlineLevel="0" collapsed="false">
      <c r="A45" s="34"/>
      <c r="B45" s="35"/>
      <c r="C45" s="35"/>
      <c r="D45" s="35"/>
      <c r="E45" s="35"/>
      <c r="F45" s="34"/>
      <c r="G45" s="34"/>
      <c r="H45" s="34"/>
    </row>
    <row r="46" customFormat="false" ht="14" hidden="false" customHeight="false" outlineLevel="0" collapsed="false">
      <c r="A46" s="34"/>
      <c r="B46" s="35"/>
      <c r="C46" s="35"/>
      <c r="D46" s="35"/>
      <c r="E46" s="35"/>
      <c r="F46" s="34"/>
      <c r="G46" s="34"/>
      <c r="H46" s="34"/>
    </row>
    <row r="47" customFormat="false" ht="14" hidden="false" customHeight="false" outlineLevel="0" collapsed="false">
      <c r="A47" s="34"/>
      <c r="B47" s="35"/>
      <c r="C47" s="35"/>
      <c r="D47" s="35"/>
      <c r="E47" s="35"/>
      <c r="F47" s="34"/>
      <c r="G47" s="34"/>
      <c r="H47" s="34"/>
    </row>
    <row r="48" customFormat="false" ht="14" hidden="false" customHeight="false" outlineLevel="0" collapsed="false">
      <c r="A48" s="34"/>
      <c r="B48" s="35"/>
      <c r="C48" s="35"/>
      <c r="D48" s="35"/>
      <c r="E48" s="35"/>
      <c r="F48" s="34"/>
      <c r="G48" s="34"/>
      <c r="H48" s="34"/>
    </row>
    <row r="49" customFormat="false" ht="14" hidden="false" customHeight="false" outlineLevel="0" collapsed="false">
      <c r="A49" s="34"/>
      <c r="B49" s="35"/>
      <c r="C49" s="35"/>
      <c r="D49" s="35"/>
      <c r="E49" s="35"/>
      <c r="F49" s="34"/>
      <c r="G49" s="34"/>
      <c r="H49" s="34"/>
    </row>
    <row r="50" customFormat="false" ht="14" hidden="false" customHeight="false" outlineLevel="0" collapsed="false">
      <c r="A50" s="34"/>
      <c r="B50" s="35"/>
      <c r="C50" s="35"/>
      <c r="D50" s="35"/>
      <c r="E50" s="35"/>
      <c r="F50" s="34"/>
      <c r="G50" s="34"/>
      <c r="H50" s="34"/>
    </row>
    <row r="51" customFormat="false" ht="14" hidden="false" customHeight="false" outlineLevel="0" collapsed="false">
      <c r="A51" s="34"/>
      <c r="B51" s="35"/>
      <c r="C51" s="35"/>
      <c r="D51" s="35"/>
      <c r="E51" s="35"/>
      <c r="F51" s="34"/>
      <c r="G51" s="34"/>
      <c r="H51" s="34"/>
    </row>
    <row r="52" customFormat="false" ht="14" hidden="false" customHeight="false" outlineLevel="0" collapsed="false">
      <c r="A52" s="34"/>
      <c r="B52" s="35"/>
      <c r="C52" s="35"/>
      <c r="D52" s="35"/>
      <c r="E52" s="35"/>
      <c r="F52" s="34"/>
      <c r="G52" s="34"/>
      <c r="H52" s="34"/>
    </row>
    <row r="53" customFormat="false" ht="14" hidden="false" customHeight="false" outlineLevel="0" collapsed="false">
      <c r="A53" s="34"/>
      <c r="B53" s="35"/>
      <c r="C53" s="35"/>
      <c r="D53" s="35"/>
      <c r="E53" s="35"/>
      <c r="F53" s="34"/>
      <c r="G53" s="34"/>
      <c r="H53" s="34"/>
    </row>
    <row r="54" customFormat="false" ht="14" hidden="false" customHeight="false" outlineLevel="0" collapsed="false">
      <c r="A54" s="34"/>
      <c r="B54" s="35"/>
      <c r="C54" s="35"/>
      <c r="D54" s="35"/>
      <c r="E54" s="35"/>
      <c r="F54" s="34"/>
      <c r="G54" s="34"/>
      <c r="H54" s="34"/>
    </row>
    <row r="55" customFormat="false" ht="14" hidden="false" customHeight="false" outlineLevel="0" collapsed="false">
      <c r="A55" s="34"/>
      <c r="B55" s="36"/>
      <c r="C55" s="37"/>
      <c r="D55" s="37"/>
      <c r="E55" s="36"/>
      <c r="F55" s="36"/>
      <c r="G55" s="34"/>
      <c r="H55" s="34"/>
    </row>
    <row r="56" customFormat="false" ht="14" hidden="false" customHeight="false" outlineLevel="0" collapsed="false">
      <c r="A56" s="34"/>
      <c r="B56" s="37"/>
      <c r="C56" s="37" t="s">
        <v>6</v>
      </c>
      <c r="D56" s="37" t="s">
        <v>7</v>
      </c>
      <c r="E56" s="37" t="s">
        <v>10</v>
      </c>
      <c r="F56" s="37" t="s">
        <v>11</v>
      </c>
      <c r="G56" s="34"/>
      <c r="H56" s="34"/>
    </row>
    <row r="57" customFormat="false" ht="14" hidden="false" customHeight="false" outlineLevel="0" collapsed="false">
      <c r="A57" s="34"/>
      <c r="B57" s="37" t="n">
        <v>2001</v>
      </c>
      <c r="C57" s="38" t="n">
        <v>443972</v>
      </c>
      <c r="D57" s="38" t="n">
        <v>429450</v>
      </c>
      <c r="E57" s="37"/>
      <c r="F57" s="37"/>
      <c r="G57" s="34"/>
      <c r="H57" s="34"/>
    </row>
    <row r="58" customFormat="false" ht="14" hidden="false" customHeight="false" outlineLevel="0" collapsed="false">
      <c r="A58" s="34"/>
      <c r="B58" s="37" t="n">
        <v>2009</v>
      </c>
      <c r="C58" s="38" t="n">
        <f aca="false">C19</f>
        <v>244929</v>
      </c>
      <c r="D58" s="38" t="n">
        <f aca="false">D19</f>
        <v>286271</v>
      </c>
      <c r="E58" s="39" t="n">
        <f aca="false">+C58/C57-1</f>
        <v>-0.448323317686701</v>
      </c>
      <c r="F58" s="39" t="n">
        <f aca="false">+D58/D57-1</f>
        <v>-0.333400861567121</v>
      </c>
      <c r="G58" s="34"/>
      <c r="H58" s="34"/>
    </row>
    <row r="59" customFormat="false" ht="14" hidden="false" customHeight="false" outlineLevel="0" collapsed="false">
      <c r="A59" s="34"/>
      <c r="B59" s="37" t="n">
        <v>2010</v>
      </c>
      <c r="C59" s="38" t="n">
        <f aca="false">C18</f>
        <v>226236</v>
      </c>
      <c r="D59" s="38" t="n">
        <f aca="false">D18</f>
        <v>258930</v>
      </c>
      <c r="E59" s="39" t="n">
        <f aca="false">+C59/C58-1</f>
        <v>-0.0763200764303125</v>
      </c>
      <c r="F59" s="39" t="n">
        <f aca="false">+D59/D58-1</f>
        <v>-0.0955074038236496</v>
      </c>
      <c r="G59" s="34"/>
      <c r="H59" s="34"/>
    </row>
    <row r="60" customFormat="false" ht="14" hidden="false" customHeight="false" outlineLevel="0" collapsed="false">
      <c r="A60" s="34"/>
      <c r="B60" s="37" t="n">
        <v>2011</v>
      </c>
      <c r="C60" s="38" t="n">
        <f aca="false">C17</f>
        <v>215154</v>
      </c>
      <c r="D60" s="38" t="n">
        <f aca="false">D17</f>
        <v>239012</v>
      </c>
      <c r="E60" s="39" t="n">
        <f aca="false">+C60/C59-1</f>
        <v>-0.0489842465390123</v>
      </c>
      <c r="F60" s="39" t="n">
        <f aca="false">+D60/D59-1</f>
        <v>-0.0769242652454332</v>
      </c>
      <c r="G60" s="34"/>
      <c r="H60" s="34"/>
    </row>
    <row r="61" customFormat="false" ht="14" hidden="false" customHeight="false" outlineLevel="0" collapsed="false">
      <c r="A61" s="34"/>
      <c r="B61" s="37" t="n">
        <v>2012</v>
      </c>
      <c r="C61" s="38" t="n">
        <f aca="false">C16</f>
        <v>218358</v>
      </c>
      <c r="D61" s="38" t="n">
        <f aca="false">D16</f>
        <v>228203</v>
      </c>
      <c r="E61" s="39" t="n">
        <f aca="false">+C61/C60-1</f>
        <v>0.0148916589977413</v>
      </c>
      <c r="F61" s="39" t="n">
        <f aca="false">+D61/D60-1</f>
        <v>-0.0452236707780362</v>
      </c>
      <c r="G61" s="34"/>
      <c r="H61" s="34"/>
    </row>
    <row r="62" customFormat="false" ht="14" hidden="false" customHeight="false" outlineLevel="0" collapsed="false">
      <c r="A62" s="34"/>
      <c r="B62" s="37" t="n">
        <v>2013</v>
      </c>
      <c r="C62" s="38" t="n">
        <f aca="false">C15</f>
        <v>204814</v>
      </c>
      <c r="D62" s="38" t="n">
        <f aca="false">D15</f>
        <v>201007</v>
      </c>
      <c r="E62" s="39" t="n">
        <f aca="false">+C62/C61-1</f>
        <v>-0.0620265802031527</v>
      </c>
      <c r="F62" s="39" t="n">
        <f aca="false">+D62/D61-1</f>
        <v>-0.11917459454959</v>
      </c>
      <c r="G62" s="34"/>
      <c r="H62" s="34"/>
    </row>
    <row r="63" customFormat="false" ht="14" hidden="false" customHeight="false" outlineLevel="0" collapsed="false">
      <c r="A63" s="34"/>
      <c r="B63" s="37" t="n">
        <v>2014</v>
      </c>
      <c r="C63" s="38" t="n">
        <f aca="false">C14</f>
        <v>212718</v>
      </c>
      <c r="D63" s="38" t="n">
        <f aca="false">D14</f>
        <v>198865</v>
      </c>
      <c r="E63" s="39" t="n">
        <f aca="false">+C63/C62-1</f>
        <v>0.0385911119357074</v>
      </c>
      <c r="F63" s="39" t="n">
        <f aca="false">+D63/D62-1</f>
        <v>-0.0106563453014075</v>
      </c>
      <c r="G63" s="34"/>
      <c r="H63" s="34"/>
    </row>
    <row r="64" customFormat="false" ht="14" hidden="false" customHeight="false" outlineLevel="0" collapsed="false">
      <c r="A64" s="34"/>
      <c r="B64" s="37" t="n">
        <v>2015</v>
      </c>
      <c r="C64" s="38" t="n">
        <f aca="false">C13</f>
        <v>226430</v>
      </c>
      <c r="D64" s="38" t="n">
        <f aca="false">D13</f>
        <v>205690</v>
      </c>
      <c r="E64" s="39" t="n">
        <f aca="false">+C64/C63-1</f>
        <v>0.0644609294935079</v>
      </c>
      <c r="F64" s="39" t="n">
        <f aca="false">+D64/D63-1</f>
        <v>0.0343197646644708</v>
      </c>
      <c r="G64" s="34"/>
      <c r="H64" s="34"/>
    </row>
    <row r="65" customFormat="false" ht="14" hidden="false" customHeight="false" outlineLevel="0" collapsed="false">
      <c r="A65" s="34"/>
      <c r="B65" s="37" t="n">
        <v>2016</v>
      </c>
      <c r="C65" s="38" t="n">
        <f aca="false">C12</f>
        <v>246554</v>
      </c>
      <c r="D65" s="38" t="n">
        <f aca="false">D12</f>
        <v>225263</v>
      </c>
      <c r="E65" s="39" t="n">
        <f aca="false">+C65/C64-1</f>
        <v>0.0888751490526873</v>
      </c>
      <c r="F65" s="39" t="n">
        <f aca="false">+D65/D64-1</f>
        <v>0.0951577616801984</v>
      </c>
      <c r="G65" s="34"/>
      <c r="H65" s="34"/>
    </row>
    <row r="66" customFormat="false" ht="14" hidden="false" customHeight="false" outlineLevel="0" collapsed="false">
      <c r="A66" s="34"/>
      <c r="B66" s="37" t="n">
        <v>2017</v>
      </c>
      <c r="C66" s="38" t="n">
        <f aca="false">C11</f>
        <v>222099</v>
      </c>
      <c r="D66" s="38" t="n">
        <f aca="false">D11</f>
        <v>194815</v>
      </c>
      <c r="E66" s="39" t="n">
        <f aca="false">+C66/C65-1</f>
        <v>-0.0991871963139921</v>
      </c>
      <c r="F66" s="39" t="n">
        <f aca="false">+D66/D65-1</f>
        <v>-0.135166449883026</v>
      </c>
      <c r="G66" s="34"/>
      <c r="H66" s="34"/>
    </row>
    <row r="67" customFormat="false" ht="14" hidden="false" customHeight="false" outlineLevel="0" collapsed="false">
      <c r="A67" s="40"/>
      <c r="B67" s="37" t="n">
        <v>2018</v>
      </c>
      <c r="C67" s="38" t="n">
        <f aca="false">C10</f>
        <v>281909</v>
      </c>
      <c r="D67" s="38" t="n">
        <f aca="false">D10</f>
        <v>249354</v>
      </c>
      <c r="E67" s="39" t="n">
        <f aca="false">+C67/C66-1</f>
        <v>0.269294323702493</v>
      </c>
      <c r="F67" s="39" t="n">
        <f aca="false">+D67/D66-1</f>
        <v>0.279952775710289</v>
      </c>
      <c r="G67" s="40"/>
    </row>
    <row r="68" customFormat="false" ht="14" hidden="false" customHeight="false" outlineLevel="0" collapsed="false">
      <c r="A68" s="40"/>
      <c r="B68" s="37" t="n">
        <v>2019</v>
      </c>
      <c r="C68" s="38" t="n">
        <f aca="false">C9</f>
        <v>315664</v>
      </c>
      <c r="D68" s="38" t="n">
        <f aca="false">D9</f>
        <v>278477</v>
      </c>
      <c r="E68" s="39" t="n">
        <f aca="false">+C68/C67-1</f>
        <v>0.119737220166791</v>
      </c>
      <c r="F68" s="39" t="n">
        <f aca="false">+D68/D67-1</f>
        <v>0.116793795166711</v>
      </c>
      <c r="G68" s="40"/>
    </row>
    <row r="69" customFormat="false" ht="14" hidden="false" customHeight="false" outlineLevel="0" collapsed="false">
      <c r="A69" s="40"/>
      <c r="B69" s="37" t="n">
        <v>2020</v>
      </c>
      <c r="C69" s="38" t="n">
        <f aca="false">C8</f>
        <v>272312</v>
      </c>
      <c r="D69" s="38" t="n">
        <f aca="false">D8</f>
        <v>228649</v>
      </c>
      <c r="E69" s="39" t="n">
        <f aca="false">+C69/C68-1</f>
        <v>-0.137335901464849</v>
      </c>
      <c r="F69" s="39" t="n">
        <f aca="false">+D69/D68-1</f>
        <v>-0.178930396406166</v>
      </c>
      <c r="G69" s="40"/>
    </row>
    <row r="70" customFormat="false" ht="14" hidden="false" customHeight="false" outlineLevel="0" collapsed="false">
      <c r="A70" s="40"/>
      <c r="B70" s="36" t="n">
        <v>2021</v>
      </c>
      <c r="C70" s="38" t="n">
        <f aca="false">C7</f>
        <v>349251</v>
      </c>
      <c r="D70" s="38" t="n">
        <f aca="false">D7</f>
        <v>282712</v>
      </c>
      <c r="E70" s="39" t="n">
        <f aca="false">+C70/C69-1</f>
        <v>0.282539880725051</v>
      </c>
      <c r="F70" s="39" t="n">
        <f aca="false">+D70/D69-1</f>
        <v>0.236445381348705</v>
      </c>
      <c r="G70" s="40"/>
    </row>
    <row r="71" customFormat="false" ht="14" hidden="false" customHeight="false" outlineLevel="0" collapsed="false">
      <c r="A71" s="40"/>
      <c r="B71" s="37" t="n">
        <v>2022</v>
      </c>
      <c r="C71" s="38" t="n">
        <f aca="false">C6</f>
        <v>324587</v>
      </c>
      <c r="D71" s="38" t="n">
        <f aca="false">D6</f>
        <v>247510</v>
      </c>
      <c r="E71" s="39" t="n">
        <f aca="false">+C71/C70-1</f>
        <v>-0.0706196975813956</v>
      </c>
      <c r="F71" s="39" t="n">
        <f aca="false">+D71/D70-1</f>
        <v>-0.124515407906279</v>
      </c>
      <c r="G71" s="40"/>
    </row>
    <row r="72" customFormat="false" ht="14" hidden="false" customHeight="false" outlineLevel="0" collapsed="false">
      <c r="A72" s="40"/>
      <c r="B72" s="36"/>
      <c r="C72" s="36"/>
      <c r="D72" s="41"/>
      <c r="E72" s="36"/>
      <c r="F72" s="36"/>
      <c r="G72" s="40"/>
    </row>
    <row r="73" customFormat="false" ht="14" hidden="false" customHeight="false" outlineLevel="0" collapsed="false">
      <c r="A73" s="40"/>
      <c r="B73" s="35"/>
      <c r="C73" s="35"/>
      <c r="D73" s="35"/>
      <c r="E73" s="35"/>
      <c r="F73" s="35"/>
      <c r="G73" s="40"/>
    </row>
    <row r="74" customFormat="false" ht="14" hidden="false" customHeight="false" outlineLevel="0" collapsed="false">
      <c r="A74" s="40"/>
      <c r="B74" s="35"/>
      <c r="C74" s="35"/>
      <c r="D74" s="35"/>
      <c r="E74" s="35"/>
      <c r="F74" s="34"/>
      <c r="G74" s="40"/>
    </row>
    <row r="75" customFormat="false" ht="14" hidden="false" customHeight="false" outlineLevel="0" collapsed="false">
      <c r="A75" s="40"/>
      <c r="B75" s="35"/>
      <c r="C75" s="35"/>
      <c r="D75" s="35"/>
      <c r="E75" s="35"/>
      <c r="F75" s="34"/>
      <c r="G75" s="40"/>
    </row>
    <row r="76" customFormat="false" ht="14" hidden="false" customHeight="false" outlineLevel="0" collapsed="false">
      <c r="A76" s="40"/>
      <c r="B76" s="35"/>
      <c r="C76" s="35"/>
      <c r="D76" s="35"/>
      <c r="E76" s="35"/>
      <c r="F76" s="34"/>
      <c r="G76" s="40"/>
    </row>
    <row r="77" customFormat="false" ht="14" hidden="false" customHeight="false" outlineLevel="0" collapsed="false">
      <c r="A77" s="40"/>
      <c r="B77" s="42"/>
      <c r="C77" s="42"/>
      <c r="D77" s="42"/>
      <c r="E77" s="42"/>
      <c r="F77" s="40"/>
      <c r="G77" s="40"/>
    </row>
    <row r="78" customFormat="false" ht="14" hidden="false" customHeight="false" outlineLevel="0" collapsed="false">
      <c r="A78" s="40"/>
      <c r="B78" s="42"/>
      <c r="C78" s="42"/>
      <c r="D78" s="42"/>
      <c r="E78" s="42"/>
      <c r="F78" s="40"/>
      <c r="G78" s="40"/>
    </row>
    <row r="79" customFormat="false" ht="14" hidden="false" customHeight="false" outlineLevel="0" collapsed="false">
      <c r="A79" s="40"/>
      <c r="B79" s="42"/>
      <c r="C79" s="42"/>
      <c r="D79" s="42"/>
      <c r="E79" s="42"/>
      <c r="F79" s="40"/>
      <c r="G79" s="40"/>
    </row>
    <row r="80" customFormat="false" ht="14" hidden="false" customHeight="false" outlineLevel="0" collapsed="false">
      <c r="A80" s="40"/>
      <c r="B80" s="42"/>
      <c r="C80" s="42"/>
      <c r="D80" s="42"/>
      <c r="E80" s="42"/>
      <c r="F80" s="40"/>
      <c r="G80" s="40"/>
    </row>
    <row r="81" customFormat="false" ht="14" hidden="false" customHeight="false" outlineLevel="0" collapsed="false">
      <c r="A81" s="40"/>
      <c r="B81" s="42"/>
      <c r="C81" s="42"/>
      <c r="D81" s="42"/>
      <c r="E81" s="42"/>
      <c r="F81" s="40"/>
      <c r="G81" s="40"/>
    </row>
    <row r="82" customFormat="false" ht="14" hidden="false" customHeight="false" outlineLevel="0" collapsed="false">
      <c r="A82" s="40"/>
      <c r="B82" s="42"/>
      <c r="C82" s="42"/>
      <c r="D82" s="42"/>
      <c r="E82" s="42"/>
      <c r="F82" s="40"/>
      <c r="G82" s="40"/>
    </row>
    <row r="83" customFormat="false" ht="14" hidden="false" customHeight="false" outlineLevel="0" collapsed="false">
      <c r="A83" s="40"/>
      <c r="B83" s="42"/>
      <c r="C83" s="42"/>
      <c r="D83" s="42"/>
      <c r="E83" s="42"/>
      <c r="F83" s="40"/>
      <c r="G83" s="40"/>
    </row>
    <row r="84" customFormat="false" ht="14" hidden="false" customHeight="false" outlineLevel="0" collapsed="false">
      <c r="A84" s="40"/>
      <c r="B84" s="42"/>
      <c r="C84" s="42"/>
      <c r="D84" s="42"/>
      <c r="E84" s="42"/>
      <c r="F84" s="40"/>
      <c r="G84" s="40"/>
    </row>
    <row r="85" customFormat="false" ht="14" hidden="false" customHeight="false" outlineLevel="0" collapsed="false">
      <c r="A85" s="40"/>
      <c r="B85" s="42"/>
      <c r="C85" s="42"/>
      <c r="D85" s="42"/>
      <c r="E85" s="42"/>
      <c r="F85" s="40"/>
      <c r="G85" s="40"/>
    </row>
    <row r="86" customFormat="false" ht="14" hidden="false" customHeight="false" outlineLevel="0" collapsed="false">
      <c r="A86" s="40"/>
      <c r="B86" s="42"/>
      <c r="C86" s="42"/>
      <c r="D86" s="42"/>
      <c r="E86" s="42"/>
      <c r="F86" s="40"/>
      <c r="G86" s="40"/>
    </row>
    <row r="87" customFormat="false" ht="14" hidden="false" customHeight="false" outlineLevel="0" collapsed="false">
      <c r="A87" s="40"/>
      <c r="B87" s="42"/>
      <c r="C87" s="42"/>
      <c r="D87" s="42"/>
      <c r="E87" s="42"/>
      <c r="F87" s="40"/>
      <c r="G87" s="40"/>
    </row>
    <row r="88" customFormat="false" ht="14" hidden="false" customHeight="false" outlineLevel="0" collapsed="false">
      <c r="A88" s="40"/>
      <c r="B88" s="42"/>
      <c r="C88" s="42"/>
      <c r="D88" s="42"/>
      <c r="E88" s="42"/>
      <c r="F88" s="40"/>
      <c r="G88" s="40"/>
    </row>
    <row r="89" customFormat="false" ht="14" hidden="false" customHeight="false" outlineLevel="0" collapsed="false">
      <c r="A89" s="40"/>
      <c r="B89" s="42"/>
      <c r="C89" s="42"/>
      <c r="D89" s="42"/>
      <c r="E89" s="42"/>
      <c r="F89" s="40"/>
      <c r="G89" s="40"/>
    </row>
    <row r="90" customFormat="false" ht="14" hidden="false" customHeight="false" outlineLevel="0" collapsed="false">
      <c r="A90" s="40"/>
      <c r="B90" s="42"/>
      <c r="C90" s="42"/>
      <c r="D90" s="42"/>
      <c r="E90" s="42"/>
      <c r="F90" s="40"/>
      <c r="G90" s="40"/>
    </row>
    <row r="91" customFormat="false" ht="14" hidden="false" customHeight="false" outlineLevel="0" collapsed="false">
      <c r="A91" s="40"/>
      <c r="B91" s="42"/>
      <c r="C91" s="42"/>
      <c r="D91" s="42"/>
      <c r="E91" s="42"/>
      <c r="F91" s="40"/>
      <c r="G91" s="40"/>
    </row>
    <row r="92" customFormat="false" ht="14" hidden="false" customHeight="false" outlineLevel="0" collapsed="false">
      <c r="A92" s="40"/>
      <c r="B92" s="42"/>
      <c r="C92" s="42"/>
      <c r="D92" s="42"/>
      <c r="E92" s="42"/>
      <c r="F92" s="40"/>
      <c r="G92" s="40"/>
    </row>
    <row r="93" customFormat="false" ht="14" hidden="false" customHeight="false" outlineLevel="0" collapsed="false">
      <c r="A93" s="40"/>
      <c r="B93" s="42"/>
      <c r="C93" s="42"/>
      <c r="D93" s="42"/>
      <c r="E93" s="42"/>
      <c r="F93" s="40"/>
      <c r="G93" s="40"/>
    </row>
    <row r="94" customFormat="false" ht="14" hidden="false" customHeight="false" outlineLevel="0" collapsed="false">
      <c r="A94" s="40"/>
      <c r="B94" s="42"/>
      <c r="C94" s="42"/>
      <c r="D94" s="42"/>
      <c r="E94" s="42"/>
      <c r="F94" s="40"/>
      <c r="G94" s="40"/>
    </row>
    <row r="95" customFormat="false" ht="14" hidden="false" customHeight="false" outlineLevel="0" collapsed="false">
      <c r="A95" s="40"/>
      <c r="B95" s="42"/>
      <c r="C95" s="42"/>
      <c r="D95" s="42"/>
      <c r="E95" s="42"/>
      <c r="F95" s="40"/>
      <c r="G95" s="40"/>
    </row>
    <row r="96" customFormat="false" ht="14" hidden="false" customHeight="false" outlineLevel="0" collapsed="false">
      <c r="A96" s="40"/>
      <c r="B96" s="42"/>
      <c r="C96" s="42"/>
      <c r="D96" s="42"/>
      <c r="E96" s="42"/>
      <c r="F96" s="40"/>
      <c r="G96" s="40"/>
    </row>
    <row r="97" customFormat="false" ht="14" hidden="false" customHeight="false" outlineLevel="0" collapsed="false">
      <c r="A97" s="40"/>
      <c r="B97" s="42"/>
      <c r="C97" s="42"/>
      <c r="D97" s="42"/>
      <c r="E97" s="42"/>
      <c r="F97" s="40"/>
      <c r="G97" s="40"/>
    </row>
    <row r="98" customFormat="false" ht="14" hidden="false" customHeight="false" outlineLevel="0" collapsed="false">
      <c r="A98" s="40"/>
      <c r="B98" s="42"/>
      <c r="C98" s="42"/>
      <c r="D98" s="42"/>
      <c r="E98" s="42"/>
      <c r="F98" s="40"/>
      <c r="G98" s="40"/>
    </row>
    <row r="99" customFormat="false" ht="14" hidden="false" customHeight="false" outlineLevel="0" collapsed="false">
      <c r="A99" s="40"/>
      <c r="B99" s="42"/>
      <c r="C99" s="42"/>
      <c r="D99" s="42"/>
      <c r="E99" s="42"/>
      <c r="F99" s="40"/>
      <c r="G99" s="40"/>
    </row>
    <row r="100" customFormat="false" ht="14" hidden="false" customHeight="false" outlineLevel="0" collapsed="false">
      <c r="A100" s="40"/>
      <c r="B100" s="42"/>
      <c r="C100" s="42"/>
      <c r="D100" s="42"/>
      <c r="E100" s="42"/>
      <c r="F100" s="40"/>
      <c r="G100" s="40"/>
    </row>
    <row r="101" customFormat="false" ht="14" hidden="false" customHeight="false" outlineLevel="0" collapsed="false">
      <c r="A101" s="40"/>
      <c r="B101" s="42"/>
      <c r="C101" s="42"/>
      <c r="D101" s="42"/>
      <c r="E101" s="42"/>
      <c r="F101" s="40"/>
      <c r="G101" s="40"/>
    </row>
    <row r="102" customFormat="false" ht="14" hidden="false" customHeight="false" outlineLevel="0" collapsed="false">
      <c r="A102" s="40"/>
      <c r="B102" s="42"/>
      <c r="C102" s="42"/>
      <c r="D102" s="42"/>
      <c r="E102" s="42"/>
      <c r="F102" s="40"/>
      <c r="G102" s="40"/>
    </row>
    <row r="103" customFormat="false" ht="14" hidden="false" customHeight="false" outlineLevel="0" collapsed="false">
      <c r="A103" s="40"/>
      <c r="B103" s="42"/>
      <c r="C103" s="42"/>
      <c r="D103" s="42"/>
      <c r="E103" s="42"/>
      <c r="F103" s="40"/>
      <c r="G103" s="40"/>
    </row>
    <row r="104" customFormat="false" ht="14" hidden="false" customHeight="false" outlineLevel="0" collapsed="false">
      <c r="A104" s="40"/>
      <c r="B104" s="42"/>
      <c r="C104" s="42"/>
      <c r="D104" s="42"/>
      <c r="E104" s="42"/>
      <c r="F104" s="40"/>
      <c r="G104" s="40"/>
    </row>
    <row r="105" customFormat="false" ht="14" hidden="false" customHeight="false" outlineLevel="0" collapsed="false">
      <c r="A105" s="40"/>
      <c r="B105" s="42"/>
      <c r="C105" s="42"/>
      <c r="D105" s="42"/>
      <c r="E105" s="42"/>
      <c r="F105" s="40"/>
      <c r="G105" s="40"/>
    </row>
    <row r="106" customFormat="false" ht="14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4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4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4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4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4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4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4" hidden="false" customHeight="false" outlineLevel="0" collapsed="false">
      <c r="A113" s="40"/>
      <c r="B113" s="40"/>
      <c r="C113" s="40"/>
      <c r="D113" s="40"/>
      <c r="E113" s="40"/>
      <c r="F113" s="40"/>
      <c r="G113" s="40"/>
    </row>
  </sheetData>
  <mergeCells count="5">
    <mergeCell ref="B2:H2"/>
    <mergeCell ref="B4:B5"/>
    <mergeCell ref="C4:H4"/>
    <mergeCell ref="B22:H22"/>
    <mergeCell ref="B36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6" width="9.72"/>
    <col collapsed="false" customWidth="true" hidden="false" outlineLevel="0" max="2" min="2" style="6" width="10.72"/>
    <col collapsed="false" customWidth="true" hidden="false" outlineLevel="0" max="8" min="3" style="6" width="19.72"/>
    <col collapsed="false" customWidth="true" hidden="false" outlineLevel="0" max="9" min="9" style="6" width="3.17"/>
    <col collapsed="false" customWidth="false" hidden="false" outlineLevel="0" max="257" min="10" style="6" width="11.44"/>
  </cols>
  <sheetData>
    <row r="1" customFormat="false" ht="14.5" hidden="false" customHeight="false" outlineLevel="0" collapsed="false">
      <c r="C1" s="7"/>
      <c r="D1" s="7"/>
      <c r="E1" s="7"/>
      <c r="F1" s="7"/>
      <c r="G1" s="7"/>
      <c r="H1" s="7"/>
    </row>
    <row r="2" customFormat="false" ht="20.5" hidden="false" customHeight="false" outlineLevel="0" collapsed="false">
      <c r="B2" s="43" t="s">
        <v>12</v>
      </c>
      <c r="C2" s="43"/>
      <c r="D2" s="43"/>
      <c r="E2" s="43"/>
      <c r="F2" s="43"/>
      <c r="G2" s="43"/>
      <c r="H2" s="43"/>
      <c r="I2" s="9"/>
    </row>
    <row r="3" customFormat="false" ht="14.5" hidden="false" customHeight="false" outlineLevel="0" collapsed="false"/>
    <row r="4" customFormat="false" ht="17.25" hidden="false" customHeight="true" outlineLevel="0" collapsed="false">
      <c r="B4" s="44" t="s">
        <v>4</v>
      </c>
      <c r="C4" s="44" t="s">
        <v>13</v>
      </c>
      <c r="D4" s="44"/>
      <c r="E4" s="44"/>
      <c r="F4" s="44"/>
      <c r="G4" s="44"/>
      <c r="H4" s="44"/>
    </row>
    <row r="5" customFormat="false" ht="40.5" hidden="false" customHeight="true" outlineLevel="0" collapsed="false">
      <c r="B5" s="44"/>
      <c r="C5" s="45" t="s">
        <v>6</v>
      </c>
      <c r="D5" s="46" t="s">
        <v>7</v>
      </c>
      <c r="E5" s="44" t="s">
        <v>8</v>
      </c>
      <c r="F5" s="45" t="s">
        <v>6</v>
      </c>
      <c r="G5" s="46" t="s">
        <v>7</v>
      </c>
      <c r="H5" s="44" t="s">
        <v>8</v>
      </c>
    </row>
    <row r="6" customFormat="false" ht="15" hidden="false" customHeight="true" outlineLevel="0" collapsed="false">
      <c r="B6" s="47" t="n">
        <v>2022</v>
      </c>
      <c r="C6" s="14" t="n">
        <v>177073</v>
      </c>
      <c r="D6" s="15" t="n">
        <v>35199</v>
      </c>
      <c r="E6" s="48" t="n">
        <f aca="false">C6+D6</f>
        <v>212272</v>
      </c>
      <c r="F6" s="49" t="n">
        <f aca="false">(C6/E6)</f>
        <v>0.834179731665034</v>
      </c>
      <c r="G6" s="50" t="n">
        <f aca="false">(D6/E6)</f>
        <v>0.165820268334966</v>
      </c>
      <c r="H6" s="18" t="n">
        <f aca="false">F6+G6</f>
        <v>1</v>
      </c>
    </row>
    <row r="7" customFormat="false" ht="15" hidden="false" customHeight="true" outlineLevel="0" collapsed="false">
      <c r="B7" s="47" t="n">
        <v>2021</v>
      </c>
      <c r="C7" s="14" t="n">
        <v>202640</v>
      </c>
      <c r="D7" s="15" t="n">
        <v>41409</v>
      </c>
      <c r="E7" s="48" t="n">
        <f aca="false">C7+D7</f>
        <v>244049</v>
      </c>
      <c r="F7" s="49" t="n">
        <f aca="false">(C7/E7)</f>
        <v>0.830325057672844</v>
      </c>
      <c r="G7" s="50" t="n">
        <f aca="false">(D7/E7)</f>
        <v>0.169674942327156</v>
      </c>
      <c r="H7" s="18" t="n">
        <f aca="false">F7+G7</f>
        <v>1</v>
      </c>
    </row>
    <row r="8" customFormat="false" ht="14" hidden="false" customHeight="false" outlineLevel="0" collapsed="false">
      <c r="B8" s="47" t="n">
        <v>2020</v>
      </c>
      <c r="C8" s="14" t="n">
        <v>161938</v>
      </c>
      <c r="D8" s="15" t="n">
        <v>37903</v>
      </c>
      <c r="E8" s="48" t="n">
        <f aca="false">C8+D8</f>
        <v>199841</v>
      </c>
      <c r="F8" s="49" t="n">
        <f aca="false">(C8/E8)</f>
        <v>0.810334215701483</v>
      </c>
      <c r="G8" s="50" t="n">
        <f aca="false">(D8/E8)</f>
        <v>0.189665784298517</v>
      </c>
      <c r="H8" s="18" t="n">
        <f aca="false">F8+G8</f>
        <v>1</v>
      </c>
    </row>
    <row r="9" customFormat="false" ht="14" hidden="false" customHeight="false" outlineLevel="0" collapsed="false">
      <c r="B9" s="47" t="n">
        <v>2019</v>
      </c>
      <c r="C9" s="14" t="n">
        <v>214209</v>
      </c>
      <c r="D9" s="15" t="n">
        <v>55324</v>
      </c>
      <c r="E9" s="48" t="n">
        <f aca="false">C9+D9</f>
        <v>269533</v>
      </c>
      <c r="F9" s="49" t="n">
        <f aca="false">(C9/E9)</f>
        <v>0.794741274723318</v>
      </c>
      <c r="G9" s="50" t="n">
        <f aca="false">(D9/E9)</f>
        <v>0.205258725276682</v>
      </c>
      <c r="H9" s="18" t="n">
        <f aca="false">F9+G9</f>
        <v>1</v>
      </c>
    </row>
    <row r="10" customFormat="false" ht="14" hidden="false" customHeight="false" outlineLevel="0" collapsed="false">
      <c r="B10" s="47" t="n">
        <v>2018</v>
      </c>
      <c r="C10" s="14" t="n">
        <v>198415</v>
      </c>
      <c r="D10" s="15" t="n">
        <v>45434</v>
      </c>
      <c r="E10" s="48" t="n">
        <f aca="false">C10+D10</f>
        <v>243849</v>
      </c>
      <c r="F10" s="49" t="n">
        <f aca="false">(C10/E10)</f>
        <v>0.813679777239193</v>
      </c>
      <c r="G10" s="50" t="n">
        <f aca="false">(D10/E10)</f>
        <v>0.186320222760807</v>
      </c>
      <c r="H10" s="18" t="n">
        <f aca="false">F10+G10</f>
        <v>1</v>
      </c>
    </row>
    <row r="11" customFormat="false" ht="14" hidden="false" customHeight="false" outlineLevel="0" collapsed="false">
      <c r="B11" s="47" t="n">
        <v>2017</v>
      </c>
      <c r="C11" s="14" t="n">
        <v>172725</v>
      </c>
      <c r="D11" s="15" t="n">
        <v>42873</v>
      </c>
      <c r="E11" s="48" t="n">
        <f aca="false">C11+D11</f>
        <v>215598</v>
      </c>
      <c r="F11" s="49" t="n">
        <f aca="false">(C11/E11)</f>
        <v>0.801143795396989</v>
      </c>
      <c r="G11" s="50" t="n">
        <f aca="false">(D11/E11)</f>
        <v>0.198856204603011</v>
      </c>
      <c r="H11" s="18" t="n">
        <f aca="false">F11+G11</f>
        <v>1</v>
      </c>
    </row>
    <row r="12" customFormat="false" ht="14" hidden="false" customHeight="false" outlineLevel="0" collapsed="false">
      <c r="B12" s="47" t="n">
        <v>2016</v>
      </c>
      <c r="C12" s="14" t="n">
        <v>194757</v>
      </c>
      <c r="D12" s="15" t="n">
        <v>48794</v>
      </c>
      <c r="E12" s="48" t="n">
        <f aca="false">C12+D12</f>
        <v>243551</v>
      </c>
      <c r="F12" s="49" t="n">
        <f aca="false">(C12/E12)</f>
        <v>0.79965592422121</v>
      </c>
      <c r="G12" s="50" t="n">
        <f aca="false">(D12/E12)</f>
        <v>0.20034407577879</v>
      </c>
      <c r="H12" s="18" t="n">
        <f aca="false">F12+G12</f>
        <v>1</v>
      </c>
    </row>
    <row r="13" customFormat="false" ht="14" hidden="false" customHeight="false" outlineLevel="0" collapsed="false">
      <c r="B13" s="47" t="n">
        <v>2015</v>
      </c>
      <c r="C13" s="14" t="n">
        <v>216392</v>
      </c>
      <c r="D13" s="15" t="n">
        <v>64502</v>
      </c>
      <c r="E13" s="48" t="n">
        <f aca="false">C13+D13</f>
        <v>280894</v>
      </c>
      <c r="F13" s="49" t="n">
        <f aca="false">(C13/E13)</f>
        <v>0.770368893603993</v>
      </c>
      <c r="G13" s="50" t="n">
        <f aca="false">(D13/E13)</f>
        <v>0.229631106396007</v>
      </c>
      <c r="H13" s="18" t="n">
        <f aca="false">F13+G13</f>
        <v>1</v>
      </c>
    </row>
    <row r="14" customFormat="false" ht="14" hidden="false" customHeight="false" outlineLevel="0" collapsed="false">
      <c r="B14" s="51" t="n">
        <v>2014</v>
      </c>
      <c r="C14" s="20" t="n">
        <v>194829</v>
      </c>
      <c r="D14" s="21" t="n">
        <v>52828</v>
      </c>
      <c r="E14" s="48" t="n">
        <f aca="false">C14+D14</f>
        <v>247657</v>
      </c>
      <c r="F14" s="52" t="n">
        <f aca="false">(C14/E14)</f>
        <v>0.786688847882353</v>
      </c>
      <c r="G14" s="53" t="n">
        <f aca="false">(D14/E14)</f>
        <v>0.213311152117647</v>
      </c>
      <c r="H14" s="18" t="n">
        <f aca="false">F14+G14</f>
        <v>1</v>
      </c>
    </row>
    <row r="15" customFormat="false" ht="14" hidden="false" customHeight="false" outlineLevel="0" collapsed="false">
      <c r="B15" s="51" t="n">
        <v>2013</v>
      </c>
      <c r="C15" s="20" t="n">
        <v>194060</v>
      </c>
      <c r="D15" s="21" t="n">
        <v>55043</v>
      </c>
      <c r="E15" s="48" t="n">
        <f aca="false">C15+D15</f>
        <v>249103</v>
      </c>
      <c r="F15" s="52" t="n">
        <f aca="false">(C15/E15)</f>
        <v>0.779035178219451</v>
      </c>
      <c r="G15" s="53" t="n">
        <f aca="false">(D15/E15)</f>
        <v>0.220964821780549</v>
      </c>
      <c r="H15" s="18" t="n">
        <f aca="false">F15+G15</f>
        <v>1</v>
      </c>
    </row>
    <row r="16" customFormat="false" ht="14" hidden="false" customHeight="false" outlineLevel="0" collapsed="false">
      <c r="B16" s="51" t="n">
        <v>2012</v>
      </c>
      <c r="C16" s="20" t="n">
        <v>204421</v>
      </c>
      <c r="D16" s="21" t="n">
        <v>57649</v>
      </c>
      <c r="E16" s="48" t="n">
        <f aca="false">C16+D16</f>
        <v>262070</v>
      </c>
      <c r="F16" s="52" t="n">
        <f aca="false">(C16/E16)</f>
        <v>0.780024420956233</v>
      </c>
      <c r="G16" s="53" t="n">
        <f aca="false">(D16/E16)</f>
        <v>0.219975579043767</v>
      </c>
      <c r="H16" s="18" t="n">
        <f aca="false">F16+G16</f>
        <v>1</v>
      </c>
    </row>
    <row r="17" customFormat="false" ht="14" hidden="false" customHeight="false" outlineLevel="0" collapsed="false">
      <c r="B17" s="51" t="n">
        <v>2011</v>
      </c>
      <c r="C17" s="20" t="n">
        <v>230143</v>
      </c>
      <c r="D17" s="21" t="n">
        <v>65501</v>
      </c>
      <c r="E17" s="48" t="n">
        <f aca="false">C17+D17</f>
        <v>295644</v>
      </c>
      <c r="F17" s="52" t="n">
        <f aca="false">(C17/E17)</f>
        <v>0.778446374693889</v>
      </c>
      <c r="G17" s="53" t="n">
        <f aca="false">(D17/E17)</f>
        <v>0.221553625306111</v>
      </c>
      <c r="H17" s="18" t="n">
        <f aca="false">F17+G17</f>
        <v>1</v>
      </c>
    </row>
    <row r="18" customFormat="false" ht="14" hidden="false" customHeight="false" outlineLevel="0" collapsed="false">
      <c r="B18" s="51" t="n">
        <v>2010</v>
      </c>
      <c r="C18" s="20" t="n">
        <v>263171</v>
      </c>
      <c r="D18" s="21" t="n">
        <v>75563</v>
      </c>
      <c r="E18" s="48" t="n">
        <f aca="false">C18+D18</f>
        <v>338734</v>
      </c>
      <c r="F18" s="52" t="n">
        <f aca="false">(C18/E18)</f>
        <v>0.776925256986308</v>
      </c>
      <c r="G18" s="53" t="n">
        <f aca="false">(D18/E18)</f>
        <v>0.223074743013692</v>
      </c>
      <c r="H18" s="18" t="n">
        <f aca="false">F18+G18</f>
        <v>1</v>
      </c>
    </row>
    <row r="19" customFormat="false" ht="14.5" hidden="false" customHeight="false" outlineLevel="0" collapsed="false">
      <c r="B19" s="54" t="n">
        <v>2009</v>
      </c>
      <c r="C19" s="23" t="n">
        <v>355471</v>
      </c>
      <c r="D19" s="24" t="n">
        <v>90364</v>
      </c>
      <c r="E19" s="55" t="n">
        <f aca="false">C19+D19</f>
        <v>445835</v>
      </c>
      <c r="F19" s="56" t="n">
        <f aca="false">(C19/E19)</f>
        <v>0.797315150223737</v>
      </c>
      <c r="G19" s="57" t="n">
        <f aca="false">(D19/E19)</f>
        <v>0.202684849776263</v>
      </c>
      <c r="H19" s="27" t="n">
        <f aca="false">F19+G19</f>
        <v>1</v>
      </c>
    </row>
    <row r="20" customFormat="false" ht="6" hidden="false" customHeight="true" outlineLevel="0" collapsed="false">
      <c r="B20" s="28"/>
      <c r="C20" s="28"/>
      <c r="D20" s="28"/>
      <c r="E20" s="28"/>
      <c r="F20" s="28"/>
      <c r="G20" s="28"/>
      <c r="H20" s="28"/>
    </row>
    <row r="21" customFormat="false" ht="16.5" hidden="false" customHeight="true" outlineLevel="0" collapsed="false"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B22" s="30"/>
      <c r="C22" s="30"/>
      <c r="D22" s="30"/>
      <c r="E22" s="30"/>
      <c r="F22" s="30"/>
      <c r="G22" s="30"/>
      <c r="H22" s="30"/>
    </row>
    <row r="23" customFormat="false" ht="16.5" hidden="false" customHeight="true" outlineLevel="0" collapsed="false"/>
    <row r="35" customFormat="false" ht="14" hidden="false" customHeight="false" outlineLevel="0" collapsed="false">
      <c r="B35" s="31" t="s">
        <v>9</v>
      </c>
    </row>
    <row r="36" customFormat="false" ht="14" hidden="false" customHeight="false" outlineLevel="0" collapsed="false">
      <c r="B36" s="32"/>
      <c r="C36" s="32"/>
      <c r="D36" s="32"/>
      <c r="E36" s="32"/>
      <c r="F36" s="32"/>
      <c r="G36" s="32"/>
      <c r="H36" s="32"/>
    </row>
    <row r="38" customFormat="false" ht="14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customFormat="false" ht="14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customFormat="false" ht="14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customFormat="false" ht="14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customFormat="false" ht="14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</row>
    <row r="43" customFormat="false" ht="14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</row>
    <row r="44" customFormat="false" ht="14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</row>
    <row r="45" customFormat="false" ht="14" hidden="false" customHeight="false" outlineLevel="0" collapsed="false">
      <c r="B45" s="42"/>
      <c r="C45" s="42"/>
      <c r="D45" s="42"/>
      <c r="E45" s="42"/>
      <c r="F45" s="42"/>
      <c r="G45" s="42"/>
      <c r="H45" s="33"/>
      <c r="I45" s="33"/>
    </row>
    <row r="46" customFormat="false" ht="14" hidden="false" customHeight="false" outlineLevel="0" collapsed="false">
      <c r="B46" s="42"/>
      <c r="C46" s="42"/>
      <c r="D46" s="42"/>
      <c r="E46" s="42"/>
      <c r="F46" s="42"/>
      <c r="G46" s="42"/>
      <c r="H46" s="33"/>
      <c r="I46" s="33"/>
    </row>
    <row r="47" customFormat="false" ht="14" hidden="false" customHeight="false" outlineLevel="0" collapsed="false">
      <c r="B47" s="42"/>
      <c r="C47" s="42"/>
      <c r="D47" s="42"/>
      <c r="E47" s="42"/>
      <c r="F47" s="42"/>
      <c r="G47" s="42"/>
      <c r="H47" s="33"/>
      <c r="I47" s="33"/>
    </row>
    <row r="48" customFormat="false" ht="14" hidden="false" customHeight="false" outlineLevel="0" collapsed="false">
      <c r="B48" s="42"/>
      <c r="C48" s="42"/>
      <c r="D48" s="42"/>
      <c r="E48" s="42"/>
      <c r="F48" s="42"/>
      <c r="G48" s="42"/>
      <c r="H48" s="33"/>
      <c r="I48" s="33"/>
    </row>
    <row r="49" customFormat="false" ht="14" hidden="false" customHeight="false" outlineLevel="0" collapsed="false">
      <c r="B49" s="42"/>
      <c r="C49" s="42"/>
      <c r="D49" s="42"/>
      <c r="E49" s="42"/>
      <c r="F49" s="42"/>
      <c r="G49" s="42"/>
      <c r="H49" s="36"/>
      <c r="I49" s="33"/>
    </row>
    <row r="50" customFormat="false" ht="14" hidden="false" customHeight="false" outlineLevel="0" collapsed="false">
      <c r="B50" s="42"/>
      <c r="C50" s="42"/>
      <c r="D50" s="42"/>
      <c r="E50" s="42"/>
      <c r="F50" s="42"/>
      <c r="G50" s="42"/>
      <c r="H50" s="36"/>
      <c r="I50" s="33"/>
    </row>
    <row r="51" customFormat="false" ht="14" hidden="false" customHeight="false" outlineLevel="0" collapsed="false">
      <c r="B51" s="42"/>
      <c r="C51" s="42"/>
      <c r="D51" s="42"/>
      <c r="E51" s="42"/>
      <c r="F51" s="42"/>
      <c r="G51" s="42"/>
      <c r="H51" s="36"/>
      <c r="I51" s="33"/>
    </row>
    <row r="52" customFormat="false" ht="14" hidden="false" customHeight="false" outlineLevel="0" collapsed="false">
      <c r="B52" s="42"/>
      <c r="C52" s="42"/>
      <c r="D52" s="42"/>
      <c r="E52" s="42"/>
      <c r="F52" s="42"/>
      <c r="G52" s="42"/>
      <c r="H52" s="36"/>
      <c r="I52" s="33"/>
    </row>
    <row r="53" customFormat="false" ht="14" hidden="false" customHeight="false" outlineLevel="0" collapsed="false">
      <c r="B53" s="42"/>
      <c r="C53" s="42"/>
      <c r="D53" s="42"/>
      <c r="E53" s="42"/>
      <c r="F53" s="42"/>
      <c r="G53" s="42"/>
      <c r="H53" s="36"/>
      <c r="I53" s="33"/>
    </row>
    <row r="54" customFormat="false" ht="14" hidden="false" customHeight="false" outlineLevel="0" collapsed="false">
      <c r="B54" s="58"/>
      <c r="C54" s="58"/>
      <c r="D54" s="58"/>
      <c r="E54" s="58"/>
      <c r="F54" s="58"/>
      <c r="G54" s="59"/>
      <c r="H54" s="36"/>
      <c r="I54" s="33"/>
    </row>
    <row r="55" customFormat="false" ht="14" hidden="false" customHeight="false" outlineLevel="0" collapsed="false">
      <c r="A55" s="40"/>
      <c r="B55" s="59"/>
      <c r="C55" s="60"/>
      <c r="D55" s="60"/>
      <c r="E55" s="59"/>
      <c r="F55" s="59"/>
      <c r="G55" s="59"/>
      <c r="H55" s="42"/>
      <c r="I55" s="33"/>
    </row>
    <row r="56" customFormat="false" ht="14" hidden="false" customHeight="false" outlineLevel="0" collapsed="false">
      <c r="A56" s="40"/>
      <c r="B56" s="60"/>
      <c r="C56" s="60" t="s">
        <v>6</v>
      </c>
      <c r="D56" s="60" t="s">
        <v>7</v>
      </c>
      <c r="E56" s="60" t="s">
        <v>10</v>
      </c>
      <c r="F56" s="60" t="s">
        <v>11</v>
      </c>
      <c r="G56" s="59"/>
      <c r="H56" s="42"/>
      <c r="I56" s="33"/>
    </row>
    <row r="57" customFormat="false" ht="14" hidden="false" customHeight="false" outlineLevel="0" collapsed="false">
      <c r="A57" s="40"/>
      <c r="B57" s="60" t="n">
        <v>2001</v>
      </c>
      <c r="C57" s="61" t="n">
        <v>138289</v>
      </c>
      <c r="D57" s="61" t="n">
        <v>22058</v>
      </c>
      <c r="E57" s="60"/>
      <c r="F57" s="60"/>
      <c r="G57" s="59"/>
      <c r="H57" s="33"/>
      <c r="I57" s="33"/>
    </row>
    <row r="58" customFormat="false" ht="14" hidden="false" customHeight="false" outlineLevel="0" collapsed="false">
      <c r="A58" s="40"/>
      <c r="B58" s="60" t="n">
        <v>2009</v>
      </c>
      <c r="C58" s="61" t="n">
        <f aca="false">C19</f>
        <v>355471</v>
      </c>
      <c r="D58" s="61" t="n">
        <f aca="false">D19</f>
        <v>90364</v>
      </c>
      <c r="E58" s="39" t="n">
        <f aca="false">+C58/C57-1</f>
        <v>1.57049367628662</v>
      </c>
      <c r="F58" s="39" t="n">
        <f aca="false">+D58/D57-1</f>
        <v>3.09665427509294</v>
      </c>
      <c r="G58" s="59"/>
      <c r="H58" s="59"/>
      <c r="I58" s="33"/>
    </row>
    <row r="59" customFormat="false" ht="14" hidden="false" customHeight="false" outlineLevel="0" collapsed="false">
      <c r="A59" s="40"/>
      <c r="B59" s="59" t="n">
        <v>2010</v>
      </c>
      <c r="C59" s="61" t="n">
        <f aca="false">C18</f>
        <v>263171</v>
      </c>
      <c r="D59" s="61" t="n">
        <f aca="false">D18</f>
        <v>75563</v>
      </c>
      <c r="E59" s="39" t="n">
        <f aca="false">+C59/C58-1</f>
        <v>-0.259655499323433</v>
      </c>
      <c r="F59" s="39" t="n">
        <f aca="false">+D59/D58-1</f>
        <v>-0.163793103448276</v>
      </c>
      <c r="G59" s="59"/>
      <c r="H59" s="62"/>
      <c r="I59" s="33"/>
    </row>
    <row r="60" customFormat="false" ht="14" hidden="false" customHeight="false" outlineLevel="0" collapsed="false">
      <c r="A60" s="40"/>
      <c r="B60" s="62" t="n">
        <v>2011</v>
      </c>
      <c r="C60" s="61" t="n">
        <f aca="false">C17</f>
        <v>230143</v>
      </c>
      <c r="D60" s="61" t="n">
        <f aca="false">D17</f>
        <v>65501</v>
      </c>
      <c r="E60" s="39" t="n">
        <f aca="false">+C60/C59-1</f>
        <v>-0.125500150092525</v>
      </c>
      <c r="F60" s="39" t="n">
        <f aca="false">+D60/D59-1</f>
        <v>-0.133160409194976</v>
      </c>
      <c r="G60" s="59"/>
      <c r="H60" s="60"/>
      <c r="I60" s="33"/>
    </row>
    <row r="61" customFormat="false" ht="14" hidden="false" customHeight="false" outlineLevel="0" collapsed="false">
      <c r="A61" s="40"/>
      <c r="B61" s="60" t="n">
        <v>2012</v>
      </c>
      <c r="C61" s="61" t="n">
        <f aca="false">C16</f>
        <v>204421</v>
      </c>
      <c r="D61" s="61" t="n">
        <f aca="false">D16</f>
        <v>57649</v>
      </c>
      <c r="E61" s="39" t="n">
        <f aca="false">+C61/C60-1</f>
        <v>-0.111765293752145</v>
      </c>
      <c r="F61" s="39" t="n">
        <f aca="false">+D61/D60-1</f>
        <v>-0.119876032426986</v>
      </c>
      <c r="G61" s="59"/>
      <c r="H61" s="60"/>
      <c r="I61" s="33"/>
    </row>
    <row r="62" customFormat="false" ht="14" hidden="false" customHeight="false" outlineLevel="0" collapsed="false">
      <c r="A62" s="40"/>
      <c r="B62" s="60" t="n">
        <v>2013</v>
      </c>
      <c r="C62" s="61" t="n">
        <f aca="false">C15</f>
        <v>194060</v>
      </c>
      <c r="D62" s="61" t="n">
        <f aca="false">D15</f>
        <v>55043</v>
      </c>
      <c r="E62" s="39" t="n">
        <f aca="false">+C62/C61-1</f>
        <v>-0.0506846165511371</v>
      </c>
      <c r="F62" s="39" t="n">
        <f aca="false">+D62/D61-1</f>
        <v>-0.0452046002532568</v>
      </c>
      <c r="G62" s="59"/>
      <c r="H62" s="60"/>
      <c r="I62" s="33"/>
    </row>
    <row r="63" customFormat="false" ht="14" hidden="false" customHeight="false" outlineLevel="0" collapsed="false">
      <c r="A63" s="40"/>
      <c r="B63" s="60" t="n">
        <v>2014</v>
      </c>
      <c r="C63" s="61" t="n">
        <f aca="false">C14</f>
        <v>194829</v>
      </c>
      <c r="D63" s="61" t="n">
        <f aca="false">D14</f>
        <v>52828</v>
      </c>
      <c r="E63" s="39" t="n">
        <f aca="false">+C63/C62-1</f>
        <v>0.00396269195094301</v>
      </c>
      <c r="F63" s="39" t="n">
        <f aca="false">+D63/D62-1</f>
        <v>-0.0402412659193722</v>
      </c>
      <c r="G63" s="59"/>
      <c r="H63" s="60"/>
      <c r="I63" s="33"/>
    </row>
    <row r="64" customFormat="false" ht="14" hidden="false" customHeight="false" outlineLevel="0" collapsed="false">
      <c r="A64" s="40"/>
      <c r="B64" s="60" t="n">
        <v>2015</v>
      </c>
      <c r="C64" s="61" t="n">
        <f aca="false">C13</f>
        <v>216392</v>
      </c>
      <c r="D64" s="61" t="n">
        <f aca="false">D13</f>
        <v>64502</v>
      </c>
      <c r="E64" s="39" t="n">
        <f aca="false">+C64/C63-1</f>
        <v>0.110676541993235</v>
      </c>
      <c r="F64" s="39" t="n">
        <f aca="false">+D64/D63-1</f>
        <v>0.220981297796623</v>
      </c>
      <c r="G64" s="59"/>
      <c r="H64" s="60"/>
      <c r="I64" s="33"/>
    </row>
    <row r="65" customFormat="false" ht="14" hidden="false" customHeight="false" outlineLevel="0" collapsed="false">
      <c r="A65" s="40"/>
      <c r="B65" s="60" t="n">
        <v>2016</v>
      </c>
      <c r="C65" s="61" t="n">
        <f aca="false">C12</f>
        <v>194757</v>
      </c>
      <c r="D65" s="61" t="n">
        <f aca="false">D12</f>
        <v>48794</v>
      </c>
      <c r="E65" s="39" t="n">
        <f aca="false">+C65/C64-1</f>
        <v>-0.0999805907796961</v>
      </c>
      <c r="F65" s="39" t="n">
        <f aca="false">+D65/D64-1</f>
        <v>-0.243527332485814</v>
      </c>
      <c r="G65" s="59"/>
      <c r="H65" s="60"/>
      <c r="I65" s="33"/>
    </row>
    <row r="66" customFormat="false" ht="14" hidden="false" customHeight="false" outlineLevel="0" collapsed="false">
      <c r="A66" s="40"/>
      <c r="B66" s="60" t="n">
        <v>2017</v>
      </c>
      <c r="C66" s="61" t="n">
        <f aca="false">C11</f>
        <v>172725</v>
      </c>
      <c r="D66" s="61" t="n">
        <f aca="false">D11</f>
        <v>42873</v>
      </c>
      <c r="E66" s="39" t="n">
        <f aca="false">+C66/C65-1</f>
        <v>-0.113125587270291</v>
      </c>
      <c r="F66" s="39" t="n">
        <f aca="false">+D66/D65-1</f>
        <v>-0.121346886912325</v>
      </c>
      <c r="G66" s="59"/>
      <c r="H66" s="60"/>
      <c r="I66" s="33"/>
    </row>
    <row r="67" customFormat="false" ht="14" hidden="false" customHeight="false" outlineLevel="0" collapsed="false">
      <c r="A67" s="40"/>
      <c r="B67" s="60" t="n">
        <v>2018</v>
      </c>
      <c r="C67" s="61" t="n">
        <f aca="false">C10</f>
        <v>198415</v>
      </c>
      <c r="D67" s="61" t="n">
        <f aca="false">D10</f>
        <v>45434</v>
      </c>
      <c r="E67" s="39" t="n">
        <f aca="false">+C67/C66-1</f>
        <v>0.148733535967579</v>
      </c>
      <c r="F67" s="39" t="n">
        <f aca="false">+D67/D66-1</f>
        <v>0.0597345648776619</v>
      </c>
      <c r="G67" s="59"/>
      <c r="H67" s="60"/>
      <c r="I67" s="33"/>
    </row>
    <row r="68" customFormat="false" ht="14" hidden="false" customHeight="false" outlineLevel="0" collapsed="false">
      <c r="A68" s="40"/>
      <c r="B68" s="60" t="n">
        <v>2019</v>
      </c>
      <c r="C68" s="61" t="n">
        <f aca="false">C9</f>
        <v>214209</v>
      </c>
      <c r="D68" s="61" t="n">
        <f aca="false">D9</f>
        <v>55324</v>
      </c>
      <c r="E68" s="39" t="n">
        <f aca="false">+C68/C67-1</f>
        <v>0.0796008366302952</v>
      </c>
      <c r="F68" s="39" t="n">
        <f aca="false">+D68/D67-1</f>
        <v>0.217678390632566</v>
      </c>
      <c r="G68" s="59"/>
      <c r="H68" s="60"/>
      <c r="I68" s="33"/>
    </row>
    <row r="69" customFormat="false" ht="14" hidden="false" customHeight="false" outlineLevel="0" collapsed="false">
      <c r="A69" s="40"/>
      <c r="B69" s="60" t="n">
        <v>2020</v>
      </c>
      <c r="C69" s="61" t="n">
        <f aca="false">C8</f>
        <v>161938</v>
      </c>
      <c r="D69" s="61" t="n">
        <f aca="false">D8</f>
        <v>37903</v>
      </c>
      <c r="E69" s="39" t="n">
        <f aca="false">+C69/C68-1</f>
        <v>-0.244018692025078</v>
      </c>
      <c r="F69" s="39" t="n">
        <f aca="false">+D69/D68-1</f>
        <v>-0.314890463451667</v>
      </c>
      <c r="G69" s="59"/>
      <c r="H69" s="60"/>
      <c r="I69" s="33"/>
    </row>
    <row r="70" customFormat="false" ht="14" hidden="false" customHeight="false" outlineLevel="0" collapsed="false">
      <c r="A70" s="40"/>
      <c r="B70" s="60" t="n">
        <v>2021</v>
      </c>
      <c r="C70" s="63" t="n">
        <v>161938</v>
      </c>
      <c r="D70" s="63" t="n">
        <v>37903</v>
      </c>
      <c r="E70" s="39" t="n">
        <f aca="false">+C70/C69-1</f>
        <v>0</v>
      </c>
      <c r="F70" s="39" t="n">
        <f aca="false">+D70/D69-1</f>
        <v>0</v>
      </c>
      <c r="G70" s="59"/>
      <c r="H70" s="60"/>
      <c r="I70" s="33"/>
    </row>
    <row r="71" customFormat="false" ht="14" hidden="false" customHeight="false" outlineLevel="0" collapsed="false">
      <c r="A71" s="40"/>
      <c r="B71" s="60" t="n">
        <v>2022</v>
      </c>
      <c r="C71" s="64" t="n">
        <f aca="false">+C6</f>
        <v>177073</v>
      </c>
      <c r="D71" s="64" t="n">
        <f aca="false">+D6</f>
        <v>35199</v>
      </c>
      <c r="E71" s="39" t="n">
        <f aca="false">+C71/C70-1</f>
        <v>0.0934616952166878</v>
      </c>
      <c r="F71" s="39" t="n">
        <f aca="false">+D71/D70-1</f>
        <v>-0.0713399994723373</v>
      </c>
      <c r="G71" s="59"/>
      <c r="H71" s="60"/>
      <c r="I71" s="33"/>
    </row>
    <row r="72" customFormat="false" ht="14" hidden="false" customHeight="false" outlineLevel="0" collapsed="false">
      <c r="A72" s="40"/>
      <c r="B72" s="59"/>
      <c r="C72" s="59"/>
      <c r="D72" s="64"/>
      <c r="E72" s="59"/>
      <c r="F72" s="59"/>
      <c r="G72" s="59"/>
      <c r="H72" s="42"/>
      <c r="I72" s="33"/>
    </row>
    <row r="73" customFormat="false" ht="14" hidden="false" customHeight="false" outlineLevel="0" collapsed="false">
      <c r="A73" s="40"/>
      <c r="B73" s="59"/>
      <c r="C73" s="59"/>
      <c r="D73" s="59"/>
      <c r="E73" s="59"/>
      <c r="F73" s="59"/>
      <c r="G73" s="59"/>
      <c r="H73" s="42"/>
      <c r="I73" s="33"/>
    </row>
    <row r="74" customFormat="false" ht="14" hidden="false" customHeight="false" outlineLevel="0" collapsed="false">
      <c r="A74" s="40"/>
      <c r="B74" s="59"/>
      <c r="C74" s="59"/>
      <c r="D74" s="59"/>
      <c r="E74" s="59"/>
      <c r="F74" s="59"/>
      <c r="G74" s="59"/>
      <c r="H74" s="42"/>
      <c r="I74" s="33"/>
    </row>
    <row r="75" customFormat="false" ht="14" hidden="false" customHeight="false" outlineLevel="0" collapsed="false">
      <c r="A75" s="40"/>
      <c r="B75" s="42"/>
      <c r="C75" s="42"/>
      <c r="D75" s="42"/>
      <c r="E75" s="42"/>
      <c r="F75" s="42"/>
      <c r="G75" s="42"/>
      <c r="H75" s="42"/>
      <c r="I75" s="33"/>
    </row>
    <row r="76" customFormat="false" ht="14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33"/>
    </row>
    <row r="77" customFormat="false" ht="14" hidden="false" customHeight="false" outlineLevel="0" collapsed="false">
      <c r="B77" s="65"/>
      <c r="C77" s="65"/>
      <c r="D77" s="65"/>
      <c r="E77" s="65"/>
      <c r="F77" s="65"/>
      <c r="G77" s="65"/>
      <c r="H77" s="65"/>
    </row>
    <row r="78" customFormat="false" ht="14" hidden="false" customHeight="false" outlineLevel="0" collapsed="false">
      <c r="B78" s="65"/>
      <c r="C78" s="65"/>
      <c r="D78" s="65"/>
      <c r="E78" s="65"/>
      <c r="F78" s="65"/>
      <c r="G78" s="65"/>
      <c r="H78" s="65"/>
    </row>
  </sheetData>
  <mergeCells count="5">
    <mergeCell ref="B2:H2"/>
    <mergeCell ref="B4:B5"/>
    <mergeCell ref="C4:H4"/>
    <mergeCell ref="B22:H22"/>
    <mergeCell ref="B36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453125" defaultRowHeight="14" zeroHeight="false" outlineLevelRow="0" outlineLevelCol="0"/>
  <cols>
    <col collapsed="false" customWidth="true" hidden="false" outlineLevel="0" max="1" min="1" style="6" width="9.72"/>
    <col collapsed="false" customWidth="true" hidden="false" outlineLevel="0" max="11" min="2" style="6" width="10.72"/>
    <col collapsed="false" customWidth="false" hidden="false" outlineLevel="0" max="14" min="12" style="6" width="11.44"/>
    <col collapsed="false" customWidth="true" hidden="false" outlineLevel="0" max="15" min="15" style="6" width="1.81"/>
    <col collapsed="false" customWidth="false" hidden="false" outlineLevel="0" max="257" min="16" style="6" width="11.44"/>
  </cols>
  <sheetData>
    <row r="1" customFormat="false" ht="14.5" hidden="false" customHeight="false" outlineLevel="0" collapsed="false">
      <c r="C1" s="7"/>
      <c r="D1" s="7"/>
      <c r="E1" s="7"/>
      <c r="F1" s="7"/>
      <c r="G1" s="7"/>
      <c r="H1" s="7"/>
    </row>
    <row r="2" customFormat="false" ht="25.5" hidden="false" customHeight="false" outlineLevel="0" collapsed="false">
      <c r="B2" s="66" t="s">
        <v>1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4.5" hidden="false" customHeight="false" outlineLevel="0" collapsed="false"/>
    <row r="4" customFormat="false" ht="17.25" hidden="false" customHeight="true" outlineLevel="0" collapsed="false">
      <c r="B4" s="67" t="s">
        <v>4</v>
      </c>
      <c r="C4" s="67" t="s">
        <v>1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7.25" hidden="false" customHeight="true" outlineLevel="0" collapsed="false">
      <c r="B5" s="67"/>
      <c r="C5" s="67" t="s">
        <v>16</v>
      </c>
      <c r="D5" s="67"/>
      <c r="E5" s="67"/>
      <c r="F5" s="67" t="s">
        <v>17</v>
      </c>
      <c r="G5" s="67"/>
      <c r="H5" s="67"/>
      <c r="I5" s="67" t="s">
        <v>18</v>
      </c>
      <c r="J5" s="67"/>
      <c r="K5" s="67"/>
      <c r="L5" s="67" t="s">
        <v>19</v>
      </c>
      <c r="M5" s="67"/>
      <c r="N5" s="67"/>
    </row>
    <row r="6" customFormat="false" ht="14.5" hidden="false" customHeight="false" outlineLevel="0" collapsed="false">
      <c r="B6" s="67"/>
      <c r="C6" s="68" t="s">
        <v>6</v>
      </c>
      <c r="D6" s="69" t="s">
        <v>7</v>
      </c>
      <c r="E6" s="67" t="s">
        <v>8</v>
      </c>
      <c r="F6" s="68" t="s">
        <v>6</v>
      </c>
      <c r="G6" s="69" t="s">
        <v>7</v>
      </c>
      <c r="H6" s="67" t="s">
        <v>8</v>
      </c>
      <c r="I6" s="68" t="s">
        <v>6</v>
      </c>
      <c r="J6" s="69" t="s">
        <v>7</v>
      </c>
      <c r="K6" s="67" t="s">
        <v>8</v>
      </c>
      <c r="L6" s="68" t="s">
        <v>6</v>
      </c>
      <c r="M6" s="69" t="s">
        <v>7</v>
      </c>
      <c r="N6" s="67" t="s">
        <v>8</v>
      </c>
    </row>
    <row r="7" customFormat="false" ht="14" hidden="false" customHeight="false" outlineLevel="0" collapsed="false">
      <c r="B7" s="70" t="n">
        <v>2022</v>
      </c>
      <c r="C7" s="71"/>
      <c r="D7" s="72"/>
      <c r="E7" s="73" t="n">
        <f aca="false">SUM(C7:D7)</f>
        <v>0</v>
      </c>
      <c r="F7" s="74" t="n">
        <v>7</v>
      </c>
      <c r="G7" s="75" t="n">
        <v>6</v>
      </c>
      <c r="H7" s="73" t="n">
        <f aca="false">+F7+G7</f>
        <v>13</v>
      </c>
      <c r="I7" s="76" t="n">
        <v>341</v>
      </c>
      <c r="J7" s="77" t="n">
        <v>3</v>
      </c>
      <c r="K7" s="73" t="n">
        <f aca="false">+I7+J7</f>
        <v>344</v>
      </c>
      <c r="L7" s="76" t="n">
        <f aca="false">C7+F7+I7</f>
        <v>348</v>
      </c>
      <c r="M7" s="77" t="n">
        <f aca="false">D7+G7+J7</f>
        <v>9</v>
      </c>
      <c r="N7" s="73" t="n">
        <f aca="false">+H7+K7</f>
        <v>357</v>
      </c>
    </row>
    <row r="8" customFormat="false" ht="14" hidden="false" customHeight="false" outlineLevel="0" collapsed="false">
      <c r="B8" s="70" t="n">
        <v>2021</v>
      </c>
      <c r="C8" s="78"/>
      <c r="D8" s="79"/>
      <c r="E8" s="73" t="n">
        <f aca="false">SUM(C8:D8)</f>
        <v>0</v>
      </c>
      <c r="F8" s="74" t="n">
        <v>11</v>
      </c>
      <c r="G8" s="75" t="n">
        <v>4</v>
      </c>
      <c r="H8" s="73" t="n">
        <f aca="false">+F8+G8</f>
        <v>15</v>
      </c>
      <c r="I8" s="76" t="n">
        <v>334</v>
      </c>
      <c r="J8" s="77" t="n">
        <v>11</v>
      </c>
      <c r="K8" s="73" t="n">
        <f aca="false">+I8+J8</f>
        <v>345</v>
      </c>
      <c r="L8" s="76" t="n">
        <f aca="false">C8+F8+I8</f>
        <v>345</v>
      </c>
      <c r="M8" s="77" t="n">
        <f aca="false">D8+G8+J8</f>
        <v>15</v>
      </c>
      <c r="N8" s="73" t="n">
        <f aca="false">+H8+K8</f>
        <v>360</v>
      </c>
    </row>
    <row r="9" customFormat="false" ht="14" hidden="false" customHeight="false" outlineLevel="0" collapsed="false">
      <c r="B9" s="70" t="n">
        <v>2020</v>
      </c>
      <c r="C9" s="78"/>
      <c r="D9" s="80"/>
      <c r="E9" s="73" t="n">
        <f aca="false">SUM(C9:D9)</f>
        <v>0</v>
      </c>
      <c r="F9" s="74" t="n">
        <v>13</v>
      </c>
      <c r="G9" s="75" t="n">
        <v>2</v>
      </c>
      <c r="H9" s="73" t="n">
        <f aca="false">+F9+G9</f>
        <v>15</v>
      </c>
      <c r="I9" s="76" t="n">
        <v>273</v>
      </c>
      <c r="J9" s="77" t="n">
        <v>26</v>
      </c>
      <c r="K9" s="73" t="n">
        <f aca="false">+I9+J9</f>
        <v>299</v>
      </c>
      <c r="L9" s="76" t="n">
        <f aca="false">C9+F9+I9</f>
        <v>286</v>
      </c>
      <c r="M9" s="77" t="n">
        <f aca="false">D9+G9+J9</f>
        <v>28</v>
      </c>
      <c r="N9" s="73" t="n">
        <f aca="false">+H9+K9</f>
        <v>314</v>
      </c>
    </row>
    <row r="10" customFormat="false" ht="14" hidden="false" customHeight="false" outlineLevel="0" collapsed="false">
      <c r="B10" s="70" t="n">
        <v>2019</v>
      </c>
      <c r="C10" s="78"/>
      <c r="D10" s="80"/>
      <c r="E10" s="73" t="n">
        <f aca="false">SUM(C10:D10)</f>
        <v>0</v>
      </c>
      <c r="F10" s="74" t="n">
        <v>8</v>
      </c>
      <c r="G10" s="75" t="n">
        <v>4</v>
      </c>
      <c r="H10" s="73" t="n">
        <f aca="false">+F10+G10</f>
        <v>12</v>
      </c>
      <c r="I10" s="76" t="n">
        <v>320</v>
      </c>
      <c r="J10" s="77" t="n">
        <v>36</v>
      </c>
      <c r="K10" s="73" t="n">
        <f aca="false">+I10+J10</f>
        <v>356</v>
      </c>
      <c r="L10" s="76" t="n">
        <f aca="false">C10+F10+I10</f>
        <v>328</v>
      </c>
      <c r="M10" s="77" t="n">
        <f aca="false">D10+G10+J10</f>
        <v>40</v>
      </c>
      <c r="N10" s="73" t="n">
        <f aca="false">+H10+K10</f>
        <v>368</v>
      </c>
    </row>
    <row r="11" customFormat="false" ht="14" hidden="false" customHeight="false" outlineLevel="0" collapsed="false">
      <c r="B11" s="70" t="n">
        <v>2018</v>
      </c>
      <c r="C11" s="78"/>
      <c r="D11" s="80"/>
      <c r="E11" s="73" t="n">
        <f aca="false">SUM(C11:D11)</f>
        <v>0</v>
      </c>
      <c r="F11" s="74" t="n">
        <v>16</v>
      </c>
      <c r="G11" s="75" t="n">
        <v>1</v>
      </c>
      <c r="H11" s="73" t="n">
        <f aca="false">+F11+G11</f>
        <v>17</v>
      </c>
      <c r="I11" s="76" t="n">
        <v>322</v>
      </c>
      <c r="J11" s="77" t="n">
        <v>40</v>
      </c>
      <c r="K11" s="73" t="n">
        <f aca="false">+I11+J11</f>
        <v>362</v>
      </c>
      <c r="L11" s="76" t="n">
        <f aca="false">C11+F11+I11</f>
        <v>338</v>
      </c>
      <c r="M11" s="77" t="n">
        <f aca="false">D11+G11+J11</f>
        <v>41</v>
      </c>
      <c r="N11" s="73" t="n">
        <f aca="false">+H11+K11</f>
        <v>379</v>
      </c>
    </row>
    <row r="12" customFormat="false" ht="14" hidden="false" customHeight="false" outlineLevel="0" collapsed="false">
      <c r="B12" s="70" t="n">
        <v>2017</v>
      </c>
      <c r="C12" s="78"/>
      <c r="D12" s="80"/>
      <c r="E12" s="73" t="n">
        <f aca="false">SUM(C12:D12)</f>
        <v>0</v>
      </c>
      <c r="F12" s="74" t="n">
        <v>20</v>
      </c>
      <c r="G12" s="75" t="n">
        <v>6</v>
      </c>
      <c r="H12" s="73" t="n">
        <f aca="false">+F12+G12</f>
        <v>26</v>
      </c>
      <c r="I12" s="76" t="n">
        <v>244</v>
      </c>
      <c r="J12" s="77" t="n">
        <v>42</v>
      </c>
      <c r="K12" s="73" t="n">
        <f aca="false">+I12+J12</f>
        <v>286</v>
      </c>
      <c r="L12" s="76" t="n">
        <f aca="false">C12+F12+I12</f>
        <v>264</v>
      </c>
      <c r="M12" s="77" t="n">
        <f aca="false">D12+G12+J12</f>
        <v>48</v>
      </c>
      <c r="N12" s="73" t="n">
        <f aca="false">+H12+K12</f>
        <v>312</v>
      </c>
    </row>
    <row r="13" customFormat="false" ht="14" hidden="false" customHeight="false" outlineLevel="0" collapsed="false">
      <c r="B13" s="70" t="n">
        <v>2016</v>
      </c>
      <c r="C13" s="78"/>
      <c r="D13" s="80"/>
      <c r="E13" s="73" t="n">
        <f aca="false">SUM(C13:D13)</f>
        <v>0</v>
      </c>
      <c r="F13" s="74" t="n">
        <v>12</v>
      </c>
      <c r="G13" s="75" t="n">
        <v>4</v>
      </c>
      <c r="H13" s="73" t="n">
        <f aca="false">+F13+G13</f>
        <v>16</v>
      </c>
      <c r="I13" s="76" t="n">
        <v>252</v>
      </c>
      <c r="J13" s="77" t="n">
        <v>33</v>
      </c>
      <c r="K13" s="73" t="n">
        <f aca="false">+I13+J13</f>
        <v>285</v>
      </c>
      <c r="L13" s="76" t="n">
        <f aca="false">C13+F13+I13</f>
        <v>264</v>
      </c>
      <c r="M13" s="77" t="n">
        <f aca="false">D13+G13+J13</f>
        <v>37</v>
      </c>
      <c r="N13" s="73" t="n">
        <f aca="false">+H13+K13</f>
        <v>301</v>
      </c>
    </row>
    <row r="14" customFormat="false" ht="14" hidden="false" customHeight="false" outlineLevel="0" collapsed="false">
      <c r="B14" s="70" t="n">
        <v>2015</v>
      </c>
      <c r="C14" s="78"/>
      <c r="D14" s="80"/>
      <c r="E14" s="73" t="n">
        <f aca="false">SUM(C14:D14)</f>
        <v>0</v>
      </c>
      <c r="F14" s="74" t="n">
        <v>18</v>
      </c>
      <c r="G14" s="75" t="n">
        <v>2</v>
      </c>
      <c r="H14" s="73" t="n">
        <f aca="false">+F14+G14</f>
        <v>20</v>
      </c>
      <c r="I14" s="76" t="n">
        <v>262</v>
      </c>
      <c r="J14" s="77" t="n">
        <v>22</v>
      </c>
      <c r="K14" s="73" t="n">
        <f aca="false">+I14+J14</f>
        <v>284</v>
      </c>
      <c r="L14" s="76" t="n">
        <f aca="false">C14+F14+I14</f>
        <v>280</v>
      </c>
      <c r="M14" s="77" t="n">
        <f aca="false">D14+G14+J14</f>
        <v>24</v>
      </c>
      <c r="N14" s="73" t="n">
        <f aca="false">+H14+K14</f>
        <v>304</v>
      </c>
    </row>
    <row r="15" customFormat="false" ht="14" hidden="false" customHeight="false" outlineLevel="0" collapsed="false">
      <c r="B15" s="81" t="n">
        <v>2014</v>
      </c>
      <c r="C15" s="82"/>
      <c r="D15" s="83"/>
      <c r="E15" s="73" t="n">
        <f aca="false">SUM(C15:D15)</f>
        <v>0</v>
      </c>
      <c r="F15" s="74" t="n">
        <v>4</v>
      </c>
      <c r="G15" s="75" t="n">
        <v>3</v>
      </c>
      <c r="H15" s="73" t="n">
        <f aca="false">+F15+G15</f>
        <v>7</v>
      </c>
      <c r="I15" s="76" t="n">
        <v>272</v>
      </c>
      <c r="J15" s="77" t="n">
        <v>15</v>
      </c>
      <c r="K15" s="73" t="n">
        <f aca="false">+I15+J15</f>
        <v>287</v>
      </c>
      <c r="L15" s="76" t="n">
        <f aca="false">C15+F15+I15</f>
        <v>276</v>
      </c>
      <c r="M15" s="77" t="n">
        <f aca="false">D15+G15+J15</f>
        <v>18</v>
      </c>
      <c r="N15" s="73" t="n">
        <f aca="false">+H15+K15</f>
        <v>294</v>
      </c>
    </row>
    <row r="16" customFormat="false" ht="14" hidden="false" customHeight="false" outlineLevel="0" collapsed="false">
      <c r="B16" s="81" t="n">
        <v>2013</v>
      </c>
      <c r="C16" s="82"/>
      <c r="D16" s="83"/>
      <c r="E16" s="73" t="n">
        <f aca="false">SUM(C16:D16)</f>
        <v>0</v>
      </c>
      <c r="F16" s="74" t="n">
        <v>2</v>
      </c>
      <c r="G16" s="75" t="n">
        <v>0</v>
      </c>
      <c r="H16" s="73" t="n">
        <f aca="false">+F16+G16</f>
        <v>2</v>
      </c>
      <c r="I16" s="76" t="n">
        <v>240</v>
      </c>
      <c r="J16" s="77" t="n">
        <v>10</v>
      </c>
      <c r="K16" s="73" t="n">
        <f aca="false">+I16+J16</f>
        <v>250</v>
      </c>
      <c r="L16" s="76" t="n">
        <f aca="false">C16+F16+I16</f>
        <v>242</v>
      </c>
      <c r="M16" s="77" t="n">
        <f aca="false">D16+G16+J16</f>
        <v>10</v>
      </c>
      <c r="N16" s="73" t="n">
        <f aca="false">+H16+K16</f>
        <v>252</v>
      </c>
    </row>
    <row r="17" customFormat="false" ht="14" hidden="false" customHeight="false" outlineLevel="0" collapsed="false">
      <c r="B17" s="81" t="n">
        <v>2012</v>
      </c>
      <c r="C17" s="82"/>
      <c r="D17" s="83"/>
      <c r="E17" s="73" t="n">
        <f aca="false">SUM(C17:D17)</f>
        <v>0</v>
      </c>
      <c r="F17" s="74" t="n">
        <v>0</v>
      </c>
      <c r="G17" s="75" t="n">
        <v>0</v>
      </c>
      <c r="H17" s="73" t="n">
        <f aca="false">+F17+G17</f>
        <v>0</v>
      </c>
      <c r="I17" s="76" t="n">
        <v>211</v>
      </c>
      <c r="J17" s="77" t="n">
        <v>12</v>
      </c>
      <c r="K17" s="73" t="n">
        <f aca="false">+I17+J17</f>
        <v>223</v>
      </c>
      <c r="L17" s="76" t="n">
        <f aca="false">C17+F17+I17</f>
        <v>211</v>
      </c>
      <c r="M17" s="77" t="n">
        <f aca="false">D17+G17+J17</f>
        <v>12</v>
      </c>
      <c r="N17" s="73" t="n">
        <f aca="false">+H17+K17</f>
        <v>223</v>
      </c>
    </row>
    <row r="18" customFormat="false" ht="14" hidden="false" customHeight="false" outlineLevel="0" collapsed="false">
      <c r="B18" s="81" t="n">
        <v>2011</v>
      </c>
      <c r="C18" s="82"/>
      <c r="D18" s="83"/>
      <c r="E18" s="73" t="n">
        <f aca="false">SUM(C18:D18)</f>
        <v>0</v>
      </c>
      <c r="F18" s="74" t="n">
        <v>0</v>
      </c>
      <c r="G18" s="75" t="n">
        <v>1</v>
      </c>
      <c r="H18" s="73" t="n">
        <f aca="false">+F18+G18</f>
        <v>1</v>
      </c>
      <c r="I18" s="76" t="n">
        <v>183</v>
      </c>
      <c r="J18" s="77" t="n">
        <v>7</v>
      </c>
      <c r="K18" s="73" t="n">
        <f aca="false">+I18+J18</f>
        <v>190</v>
      </c>
      <c r="L18" s="76" t="n">
        <f aca="false">C18+F18+I18</f>
        <v>183</v>
      </c>
      <c r="M18" s="77" t="n">
        <f aca="false">D18+G18+J18</f>
        <v>8</v>
      </c>
      <c r="N18" s="73" t="n">
        <f aca="false">+H18+K18</f>
        <v>191</v>
      </c>
    </row>
    <row r="19" customFormat="false" ht="14" hidden="false" customHeight="false" outlineLevel="0" collapsed="false">
      <c r="B19" s="81" t="n">
        <v>2010</v>
      </c>
      <c r="C19" s="82"/>
      <c r="D19" s="83"/>
      <c r="E19" s="73" t="n">
        <f aca="false">SUM(C19:D19)</f>
        <v>0</v>
      </c>
      <c r="F19" s="74" t="n">
        <v>0</v>
      </c>
      <c r="G19" s="75" t="n">
        <v>0</v>
      </c>
      <c r="H19" s="73" t="n">
        <f aca="false">+F19+G19</f>
        <v>0</v>
      </c>
      <c r="I19" s="76" t="n">
        <v>218</v>
      </c>
      <c r="J19" s="77" t="n">
        <v>19</v>
      </c>
      <c r="K19" s="73" t="n">
        <f aca="false">+I19+J19</f>
        <v>237</v>
      </c>
      <c r="L19" s="76" t="n">
        <f aca="false">C19+F19+I19</f>
        <v>218</v>
      </c>
      <c r="M19" s="77" t="n">
        <f aca="false">D19+G19+J19</f>
        <v>19</v>
      </c>
      <c r="N19" s="73" t="n">
        <f aca="false">+H19+K19</f>
        <v>237</v>
      </c>
    </row>
    <row r="20" customFormat="false" ht="14.5" hidden="false" customHeight="false" outlineLevel="0" collapsed="false">
      <c r="B20" s="84" t="n">
        <v>2009</v>
      </c>
      <c r="C20" s="85"/>
      <c r="D20" s="86"/>
      <c r="E20" s="87" t="n">
        <f aca="false">SUM(C20:D20)</f>
        <v>0</v>
      </c>
      <c r="F20" s="88" t="n">
        <v>0</v>
      </c>
      <c r="G20" s="89" t="n">
        <v>0</v>
      </c>
      <c r="H20" s="87" t="n">
        <f aca="false">+F20+G20</f>
        <v>0</v>
      </c>
      <c r="I20" s="90" t="n">
        <v>162</v>
      </c>
      <c r="J20" s="91" t="n">
        <v>15</v>
      </c>
      <c r="K20" s="87" t="n">
        <f aca="false">+I20+J20</f>
        <v>177</v>
      </c>
      <c r="L20" s="90" t="n">
        <f aca="false">C20+F20+I20</f>
        <v>162</v>
      </c>
      <c r="M20" s="91" t="n">
        <f aca="false">D20+G20+J20</f>
        <v>15</v>
      </c>
      <c r="N20" s="87" t="n">
        <f aca="false">+H20+K20</f>
        <v>177</v>
      </c>
    </row>
    <row r="21" customFormat="false" ht="6" hidden="false" customHeight="true" outlineLevel="0" collapsed="false">
      <c r="B21" s="28"/>
      <c r="C21" s="28"/>
      <c r="D21" s="28"/>
      <c r="E21" s="28"/>
      <c r="F21" s="28"/>
      <c r="G21" s="28"/>
      <c r="H21" s="28"/>
    </row>
    <row r="22" customFormat="false" ht="16.5" hidden="false" customHeight="true" outlineLevel="0" collapsed="false">
      <c r="C22" s="29"/>
      <c r="D22" s="29"/>
      <c r="E22" s="29"/>
      <c r="F22" s="29"/>
      <c r="G22" s="29"/>
      <c r="H22" s="29"/>
    </row>
    <row r="23" customFormat="false" ht="16.5" hidden="false" customHeight="true" outlineLevel="0" collapsed="false">
      <c r="B23" s="30"/>
      <c r="C23" s="30"/>
      <c r="D23" s="30"/>
      <c r="E23" s="30"/>
      <c r="F23" s="30"/>
      <c r="G23" s="30"/>
      <c r="H23" s="30"/>
    </row>
    <row r="24" customFormat="false" ht="16.5" hidden="false" customHeight="true" outlineLevel="0" collapsed="false"/>
    <row r="36" customFormat="false" ht="14" hidden="false" customHeight="false" outlineLevel="0" collapsed="false">
      <c r="B36" s="31" t="s">
        <v>9</v>
      </c>
    </row>
    <row r="37" customFormat="false" ht="27" hidden="false" customHeight="true" outlineLevel="0" collapsed="false">
      <c r="B37" s="30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44" customFormat="false" ht="14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4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4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4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4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4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4" hidden="false" customHeight="false" outlineLevel="0" collapsed="false">
      <c r="B50" s="34"/>
      <c r="C50" s="34"/>
      <c r="D50" s="34"/>
      <c r="E50" s="34"/>
      <c r="F50" s="34"/>
      <c r="G50" s="34"/>
    </row>
    <row r="51" customFormat="false" ht="14" hidden="false" customHeight="false" outlineLevel="0" collapsed="false">
      <c r="B51" s="34"/>
      <c r="C51" s="34"/>
      <c r="D51" s="34"/>
      <c r="E51" s="34"/>
      <c r="F51" s="34"/>
      <c r="G51" s="34"/>
    </row>
    <row r="52" customFormat="false" ht="14" hidden="false" customHeight="false" outlineLevel="0" collapsed="false">
      <c r="B52" s="34"/>
      <c r="C52" s="34"/>
      <c r="D52" s="34"/>
      <c r="E52" s="92"/>
      <c r="F52" s="92"/>
      <c r="G52" s="92"/>
    </row>
    <row r="53" customFormat="false" ht="14" hidden="false" customHeight="false" outlineLevel="0" collapsed="false">
      <c r="B53" s="34"/>
      <c r="C53" s="34"/>
      <c r="D53" s="34"/>
      <c r="E53" s="34"/>
      <c r="F53" s="34"/>
      <c r="G53" s="34"/>
    </row>
    <row r="54" customFormat="false" ht="14" hidden="false" customHeight="false" outlineLevel="0" collapsed="false">
      <c r="B54" s="34"/>
      <c r="C54" s="34"/>
      <c r="D54" s="34"/>
      <c r="E54" s="34"/>
      <c r="F54" s="34"/>
      <c r="G54" s="34"/>
    </row>
    <row r="55" customFormat="false" ht="14" hidden="false" customHeight="false" outlineLevel="0" collapsed="false">
      <c r="A55" s="65"/>
      <c r="B55" s="65"/>
      <c r="C55" s="65"/>
      <c r="D55" s="65"/>
      <c r="E55" s="65"/>
      <c r="F55" s="65"/>
      <c r="G55" s="34"/>
      <c r="H55" s="40"/>
      <c r="I55" s="40"/>
    </row>
    <row r="56" customFormat="false" ht="14" hidden="false" customHeight="false" outlineLevel="0" collapsed="false">
      <c r="A56" s="65"/>
      <c r="B56" s="65"/>
      <c r="C56" s="93"/>
      <c r="D56" s="93"/>
      <c r="E56" s="65"/>
      <c r="F56" s="65"/>
      <c r="G56" s="34"/>
      <c r="H56" s="40"/>
      <c r="I56" s="40"/>
    </row>
    <row r="57" customFormat="false" ht="14" hidden="false" customHeight="false" outlineLevel="0" collapsed="false">
      <c r="A57" s="65"/>
      <c r="B57" s="93"/>
      <c r="C57" s="93" t="s">
        <v>6</v>
      </c>
      <c r="D57" s="93" t="s">
        <v>7</v>
      </c>
      <c r="E57" s="93" t="s">
        <v>10</v>
      </c>
      <c r="F57" s="93" t="s">
        <v>11</v>
      </c>
      <c r="G57" s="94"/>
      <c r="H57" s="95"/>
      <c r="I57" s="95"/>
      <c r="J57" s="96"/>
    </row>
    <row r="58" customFormat="false" ht="14.5" hidden="false" customHeight="false" outlineLevel="0" collapsed="false">
      <c r="A58" s="65"/>
      <c r="B58" s="93" t="n">
        <v>2001</v>
      </c>
      <c r="C58" s="97" t="n">
        <v>94691</v>
      </c>
      <c r="D58" s="97" t="n">
        <v>50166</v>
      </c>
      <c r="E58" s="97"/>
      <c r="F58" s="97"/>
      <c r="G58" s="98"/>
      <c r="H58" s="99"/>
      <c r="I58" s="0"/>
      <c r="J58" s="0"/>
      <c r="K58" s="0"/>
    </row>
    <row r="59" customFormat="false" ht="14.5" hidden="false" customHeight="false" outlineLevel="0" collapsed="false">
      <c r="A59" s="65"/>
      <c r="B59" s="93" t="n">
        <v>2009</v>
      </c>
      <c r="C59" s="97" t="n">
        <f aca="false">L20</f>
        <v>162</v>
      </c>
      <c r="D59" s="97" t="n">
        <f aca="false">M20</f>
        <v>15</v>
      </c>
      <c r="E59" s="100" t="n">
        <f aca="false">+C59/C58-1</f>
        <v>-0.998289172149412</v>
      </c>
      <c r="F59" s="100" t="n">
        <f aca="false">+D59/D58-1</f>
        <v>-0.999700992704222</v>
      </c>
      <c r="G59" s="98"/>
      <c r="H59" s="99"/>
      <c r="I59" s="0"/>
      <c r="J59" s="0"/>
      <c r="K59" s="0"/>
      <c r="L59" s="101"/>
      <c r="M59" s="101"/>
    </row>
    <row r="60" customFormat="false" ht="14.5" hidden="false" customHeight="false" outlineLevel="0" collapsed="false">
      <c r="A60" s="65"/>
      <c r="B60" s="93" t="n">
        <v>2010</v>
      </c>
      <c r="C60" s="97" t="n">
        <f aca="false">L19</f>
        <v>218</v>
      </c>
      <c r="D60" s="97" t="n">
        <f aca="false">M19</f>
        <v>19</v>
      </c>
      <c r="E60" s="100" t="n">
        <f aca="false">+C60/C59-1</f>
        <v>0.345679012345679</v>
      </c>
      <c r="F60" s="100" t="n">
        <f aca="false">+D60/D59-1</f>
        <v>0.266666666666667</v>
      </c>
      <c r="G60" s="98"/>
      <c r="H60" s="99"/>
      <c r="I60" s="0"/>
      <c r="J60" s="0"/>
      <c r="K60" s="0"/>
      <c r="L60" s="101"/>
      <c r="M60" s="101"/>
    </row>
    <row r="61" customFormat="false" ht="14.5" hidden="false" customHeight="false" outlineLevel="0" collapsed="false">
      <c r="A61" s="65"/>
      <c r="B61" s="93" t="n">
        <v>2011</v>
      </c>
      <c r="C61" s="97" t="n">
        <f aca="false">L18</f>
        <v>183</v>
      </c>
      <c r="D61" s="97" t="n">
        <f aca="false">M18</f>
        <v>8</v>
      </c>
      <c r="E61" s="100" t="n">
        <f aca="false">+C61/C60-1</f>
        <v>-0.160550458715596</v>
      </c>
      <c r="F61" s="100" t="n">
        <f aca="false">+D61/D60-1</f>
        <v>-0.578947368421053</v>
      </c>
      <c r="G61" s="98"/>
      <c r="H61" s="99"/>
      <c r="I61" s="0"/>
      <c r="J61" s="0"/>
      <c r="K61" s="0"/>
      <c r="L61" s="101"/>
      <c r="M61" s="101"/>
    </row>
    <row r="62" customFormat="false" ht="14.5" hidden="false" customHeight="false" outlineLevel="0" collapsed="false">
      <c r="A62" s="65"/>
      <c r="B62" s="93" t="n">
        <v>2012</v>
      </c>
      <c r="C62" s="97" t="n">
        <f aca="false">L17</f>
        <v>211</v>
      </c>
      <c r="D62" s="97" t="n">
        <f aca="false">M17</f>
        <v>12</v>
      </c>
      <c r="E62" s="100" t="n">
        <f aca="false">+C62/C61-1</f>
        <v>0.153005464480874</v>
      </c>
      <c r="F62" s="100" t="n">
        <f aca="false">+D62/D61-1</f>
        <v>0.5</v>
      </c>
      <c r="G62" s="98"/>
      <c r="H62" s="99"/>
      <c r="I62" s="0"/>
      <c r="J62" s="0"/>
      <c r="K62" s="0"/>
      <c r="L62" s="101"/>
      <c r="M62" s="101"/>
    </row>
    <row r="63" customFormat="false" ht="14.5" hidden="false" customHeight="false" outlineLevel="0" collapsed="false">
      <c r="A63" s="65"/>
      <c r="B63" s="93" t="n">
        <v>2013</v>
      </c>
      <c r="C63" s="97" t="n">
        <f aca="false">L16</f>
        <v>242</v>
      </c>
      <c r="D63" s="97" t="n">
        <f aca="false">M16</f>
        <v>10</v>
      </c>
      <c r="E63" s="100" t="n">
        <f aca="false">+C63/C62-1</f>
        <v>0.146919431279621</v>
      </c>
      <c r="F63" s="100" t="n">
        <f aca="false">+D63/D62-1</f>
        <v>-0.166666666666667</v>
      </c>
      <c r="G63" s="98"/>
      <c r="H63" s="99"/>
      <c r="I63" s="0"/>
      <c r="J63" s="0"/>
      <c r="K63" s="0"/>
      <c r="L63" s="101"/>
      <c r="M63" s="101"/>
    </row>
    <row r="64" customFormat="false" ht="14.5" hidden="false" customHeight="false" outlineLevel="0" collapsed="false">
      <c r="A64" s="65"/>
      <c r="B64" s="93" t="n">
        <v>2014</v>
      </c>
      <c r="C64" s="97" t="n">
        <f aca="false">L15</f>
        <v>276</v>
      </c>
      <c r="D64" s="97" t="n">
        <f aca="false">M15</f>
        <v>18</v>
      </c>
      <c r="E64" s="100" t="n">
        <f aca="false">+C64/C63-1</f>
        <v>0.140495867768595</v>
      </c>
      <c r="F64" s="100" t="n">
        <f aca="false">+D64/D63-1</f>
        <v>0.8</v>
      </c>
      <c r="G64" s="98"/>
      <c r="H64" s="99"/>
      <c r="I64" s="0"/>
      <c r="J64" s="0"/>
      <c r="K64" s="0"/>
      <c r="L64" s="101"/>
      <c r="M64" s="101"/>
    </row>
    <row r="65" customFormat="false" ht="14.5" hidden="false" customHeight="false" outlineLevel="0" collapsed="false">
      <c r="A65" s="65"/>
      <c r="B65" s="93" t="n">
        <v>2015</v>
      </c>
      <c r="C65" s="97" t="n">
        <f aca="false">L14</f>
        <v>280</v>
      </c>
      <c r="D65" s="97" t="n">
        <f aca="false">M14</f>
        <v>24</v>
      </c>
      <c r="E65" s="100" t="n">
        <f aca="false">+C65/C64-1</f>
        <v>0.0144927536231885</v>
      </c>
      <c r="F65" s="100" t="n">
        <f aca="false">+D65/D64-1</f>
        <v>0.333333333333333</v>
      </c>
      <c r="G65" s="98"/>
      <c r="H65" s="99"/>
      <c r="I65" s="0"/>
      <c r="J65" s="0"/>
      <c r="K65" s="0"/>
      <c r="L65" s="101"/>
      <c r="M65" s="101"/>
    </row>
    <row r="66" customFormat="false" ht="14.5" hidden="false" customHeight="false" outlineLevel="0" collapsed="false">
      <c r="A66" s="65"/>
      <c r="B66" s="93" t="n">
        <v>2016</v>
      </c>
      <c r="C66" s="97" t="n">
        <f aca="false">L13</f>
        <v>264</v>
      </c>
      <c r="D66" s="97" t="n">
        <f aca="false">M13</f>
        <v>37</v>
      </c>
      <c r="E66" s="100" t="n">
        <f aca="false">+C66/C65-1</f>
        <v>-0.0571428571428572</v>
      </c>
      <c r="F66" s="100" t="n">
        <f aca="false">+D66/D65-1</f>
        <v>0.541666666666667</v>
      </c>
      <c r="G66" s="98"/>
      <c r="H66" s="99"/>
      <c r="I66" s="0"/>
      <c r="J66" s="0"/>
      <c r="K66" s="0"/>
      <c r="L66" s="101"/>
      <c r="M66" s="101"/>
    </row>
    <row r="67" customFormat="false" ht="14.5" hidden="false" customHeight="false" outlineLevel="0" collapsed="false">
      <c r="A67" s="65"/>
      <c r="B67" s="93" t="n">
        <v>2017</v>
      </c>
      <c r="C67" s="97" t="n">
        <f aca="false">L12</f>
        <v>264</v>
      </c>
      <c r="D67" s="97" t="n">
        <f aca="false">M12</f>
        <v>48</v>
      </c>
      <c r="E67" s="100" t="n">
        <f aca="false">+C67/C66-1</f>
        <v>0</v>
      </c>
      <c r="F67" s="100" t="n">
        <f aca="false">+D67/D66-1</f>
        <v>0.297297297297297</v>
      </c>
      <c r="G67" s="98"/>
      <c r="H67" s="99"/>
      <c r="I67" s="0"/>
      <c r="J67" s="0"/>
      <c r="K67" s="0"/>
      <c r="L67" s="101"/>
      <c r="M67" s="101"/>
    </row>
    <row r="68" customFormat="false" ht="14.5" hidden="false" customHeight="false" outlineLevel="0" collapsed="false">
      <c r="A68" s="65"/>
      <c r="B68" s="93" t="n">
        <v>2018</v>
      </c>
      <c r="C68" s="97" t="n">
        <f aca="false">L11</f>
        <v>338</v>
      </c>
      <c r="D68" s="97" t="n">
        <f aca="false">M11</f>
        <v>41</v>
      </c>
      <c r="E68" s="100" t="n">
        <f aca="false">+C68/C67-1</f>
        <v>0.28030303030303</v>
      </c>
      <c r="F68" s="100" t="n">
        <f aca="false">+D68/D67-1</f>
        <v>-0.145833333333333</v>
      </c>
      <c r="G68" s="98"/>
      <c r="H68" s="99"/>
      <c r="I68" s="0"/>
      <c r="J68" s="0"/>
      <c r="K68" s="0"/>
      <c r="L68" s="101"/>
      <c r="M68" s="101"/>
    </row>
    <row r="69" customFormat="false" ht="14.5" hidden="false" customHeight="false" outlineLevel="0" collapsed="false">
      <c r="A69" s="65"/>
      <c r="B69" s="93" t="n">
        <v>2019</v>
      </c>
      <c r="C69" s="97" t="n">
        <f aca="false">L10</f>
        <v>328</v>
      </c>
      <c r="D69" s="97" t="n">
        <f aca="false">M10</f>
        <v>40</v>
      </c>
      <c r="E69" s="100" t="n">
        <f aca="false">+C69/C68-1</f>
        <v>-0.0295857988165681</v>
      </c>
      <c r="F69" s="100" t="n">
        <f aca="false">+D69/D68-1</f>
        <v>-0.024390243902439</v>
      </c>
      <c r="G69" s="98"/>
      <c r="H69" s="99"/>
      <c r="I69" s="0"/>
      <c r="J69" s="0"/>
      <c r="K69" s="0"/>
      <c r="L69" s="101"/>
      <c r="M69" s="101"/>
    </row>
    <row r="70" customFormat="false" ht="14.5" hidden="false" customHeight="false" outlineLevel="0" collapsed="false">
      <c r="A70" s="65"/>
      <c r="B70" s="93" t="n">
        <v>2020</v>
      </c>
      <c r="C70" s="97" t="n">
        <f aca="false">L9</f>
        <v>286</v>
      </c>
      <c r="D70" s="97" t="n">
        <f aca="false">M9</f>
        <v>28</v>
      </c>
      <c r="E70" s="100" t="n">
        <f aca="false">+C70/C69-1</f>
        <v>-0.128048780487805</v>
      </c>
      <c r="F70" s="100" t="n">
        <f aca="false">+D70/D69-1</f>
        <v>-0.3</v>
      </c>
      <c r="G70" s="98"/>
      <c r="H70" s="99"/>
      <c r="I70" s="0"/>
      <c r="J70" s="0"/>
      <c r="K70" s="0"/>
      <c r="L70" s="101"/>
      <c r="M70" s="101"/>
    </row>
    <row r="71" customFormat="false" ht="14.5" hidden="false" customHeight="false" outlineLevel="0" collapsed="false">
      <c r="A71" s="65"/>
      <c r="B71" s="93" t="n">
        <v>2021</v>
      </c>
      <c r="C71" s="97" t="n">
        <f aca="false">+L8</f>
        <v>345</v>
      </c>
      <c r="D71" s="97" t="n">
        <f aca="false">+M8</f>
        <v>15</v>
      </c>
      <c r="E71" s="100" t="n">
        <f aca="false">+C71/C70-1</f>
        <v>0.206293706293706</v>
      </c>
      <c r="F71" s="100" t="n">
        <f aca="false">+D71/D70-1</f>
        <v>-0.464285714285714</v>
      </c>
      <c r="G71" s="40"/>
      <c r="H71" s="40"/>
      <c r="I71" s="0"/>
      <c r="J71" s="0"/>
      <c r="K71" s="0"/>
    </row>
    <row r="72" customFormat="false" ht="14.5" hidden="false" customHeight="false" outlineLevel="0" collapsed="false">
      <c r="A72" s="65"/>
      <c r="B72" s="65" t="n">
        <v>2022</v>
      </c>
      <c r="C72" s="102" t="n">
        <f aca="false">+L7</f>
        <v>348</v>
      </c>
      <c r="D72" s="102" t="n">
        <f aca="false">+M7</f>
        <v>9</v>
      </c>
      <c r="E72" s="100" t="n">
        <f aca="false">+C72/C71-1</f>
        <v>0.00869565217391299</v>
      </c>
      <c r="F72" s="100" t="n">
        <f aca="false">+D72/D71-1</f>
        <v>-0.4</v>
      </c>
      <c r="I72" s="0"/>
      <c r="J72" s="0"/>
      <c r="K72" s="0"/>
    </row>
    <row r="73" customFormat="false" ht="14.5" hidden="false" customHeight="false" outlineLevel="0" collapsed="false">
      <c r="A73" s="65"/>
      <c r="B73" s="65"/>
      <c r="C73" s="65"/>
      <c r="D73" s="102"/>
      <c r="E73" s="65"/>
      <c r="F73" s="65"/>
      <c r="I73" s="0"/>
      <c r="J73" s="0"/>
      <c r="K73" s="0"/>
    </row>
    <row r="74" customFormat="false" ht="14.5" hidden="false" customHeight="false" outlineLevel="0" collapsed="false">
      <c r="A74" s="65"/>
      <c r="B74" s="65"/>
      <c r="C74" s="65"/>
      <c r="D74" s="65"/>
      <c r="E74" s="65"/>
      <c r="F74" s="65"/>
      <c r="I74" s="0"/>
      <c r="J74" s="0"/>
      <c r="K74" s="0"/>
    </row>
    <row r="75" customFormat="false" ht="14.5" hidden="false" customHeight="false" outlineLevel="0" collapsed="false">
      <c r="A75" s="65"/>
      <c r="B75" s="65"/>
      <c r="C75" s="65"/>
      <c r="D75" s="65"/>
      <c r="E75" s="65"/>
      <c r="F75" s="65"/>
      <c r="I75" s="0"/>
      <c r="J75" s="0"/>
      <c r="K75" s="0"/>
    </row>
  </sheetData>
  <mergeCells count="9">
    <mergeCell ref="B2:N2"/>
    <mergeCell ref="B4:B6"/>
    <mergeCell ref="C4:N4"/>
    <mergeCell ref="C5:E5"/>
    <mergeCell ref="F5:H5"/>
    <mergeCell ref="I5:K5"/>
    <mergeCell ref="L5:N5"/>
    <mergeCell ref="B23:H23"/>
    <mergeCell ref="B37:O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453125" defaultRowHeight="14" zeroHeight="false" outlineLevelRow="0" outlineLevelCol="0"/>
  <cols>
    <col collapsed="false" customWidth="true" hidden="false" outlineLevel="0" max="1" min="1" style="6" width="9.72"/>
    <col collapsed="false" customWidth="true" hidden="false" outlineLevel="0" max="2" min="2" style="6" width="10.72"/>
    <col collapsed="false" customWidth="true" hidden="false" outlineLevel="0" max="11" min="3" style="6" width="14.17"/>
    <col collapsed="false" customWidth="true" hidden="false" outlineLevel="0" max="12" min="12" style="6" width="3.17"/>
    <col collapsed="false" customWidth="false" hidden="false" outlineLevel="0" max="257" min="13" style="6" width="11.44"/>
  </cols>
  <sheetData>
    <row r="1" customFormat="false" ht="14.5" hidden="false" customHeight="false" outlineLevel="0" collapsed="false">
      <c r="C1" s="7"/>
      <c r="D1" s="7"/>
      <c r="E1" s="7"/>
      <c r="F1" s="7"/>
      <c r="G1" s="7"/>
      <c r="H1" s="7"/>
      <c r="I1" s="7"/>
      <c r="J1" s="7"/>
      <c r="K1" s="7"/>
    </row>
    <row r="2" customFormat="false" ht="25.5" hidden="false" customHeight="false" outlineLevel="0" collapsed="false">
      <c r="B2" s="66" t="s">
        <v>21</v>
      </c>
      <c r="C2" s="66"/>
      <c r="D2" s="66"/>
      <c r="E2" s="66"/>
      <c r="F2" s="66"/>
      <c r="G2" s="66"/>
      <c r="H2" s="66"/>
      <c r="I2" s="66"/>
      <c r="J2" s="66"/>
      <c r="K2" s="66"/>
      <c r="L2" s="9"/>
    </row>
    <row r="3" customFormat="false" ht="14.5" hidden="false" customHeight="false" outlineLevel="0" collapsed="false"/>
    <row r="4" customFormat="false" ht="17.25" hidden="false" customHeight="true" outlineLevel="0" collapsed="false">
      <c r="B4" s="103" t="s">
        <v>4</v>
      </c>
      <c r="C4" s="103" t="s">
        <v>22</v>
      </c>
      <c r="D4" s="103"/>
      <c r="E4" s="103"/>
      <c r="F4" s="103" t="s">
        <v>23</v>
      </c>
      <c r="G4" s="103"/>
      <c r="H4" s="103"/>
      <c r="I4" s="103" t="s">
        <v>24</v>
      </c>
      <c r="J4" s="103"/>
      <c r="K4" s="103"/>
    </row>
    <row r="5" customFormat="false" ht="40.5" hidden="false" customHeight="true" outlineLevel="0" collapsed="false">
      <c r="B5" s="103"/>
      <c r="C5" s="104" t="s">
        <v>6</v>
      </c>
      <c r="D5" s="105" t="s">
        <v>7</v>
      </c>
      <c r="E5" s="103" t="s">
        <v>8</v>
      </c>
      <c r="F5" s="104" t="s">
        <v>6</v>
      </c>
      <c r="G5" s="105" t="s">
        <v>7</v>
      </c>
      <c r="H5" s="103" t="s">
        <v>8</v>
      </c>
      <c r="I5" s="104" t="s">
        <v>6</v>
      </c>
      <c r="J5" s="105" t="s">
        <v>7</v>
      </c>
      <c r="K5" s="103" t="s">
        <v>8</v>
      </c>
    </row>
    <row r="6" customFormat="false" ht="14" hidden="false" customHeight="false" outlineLevel="0" collapsed="false">
      <c r="B6" s="106" t="n">
        <v>2022</v>
      </c>
      <c r="C6" s="78" t="n">
        <f aca="false">Nuevos!C6+Otros!C6</f>
        <v>501660</v>
      </c>
      <c r="D6" s="78" t="n">
        <f aca="false">Nuevos!D6+Otros!D6</f>
        <v>282709</v>
      </c>
      <c r="E6" s="107" t="n">
        <f aca="false">SUM(C6:D6)</f>
        <v>784369</v>
      </c>
      <c r="F6" s="76" t="n">
        <f aca="false">Licencias!L7</f>
        <v>348</v>
      </c>
      <c r="G6" s="76" t="n">
        <f aca="false">Licencias!M7</f>
        <v>9</v>
      </c>
      <c r="H6" s="107" t="n">
        <f aca="false">SUM(F6:G6)</f>
        <v>357</v>
      </c>
      <c r="I6" s="76" t="n">
        <f aca="false">+F6+C6</f>
        <v>502008</v>
      </c>
      <c r="J6" s="77" t="n">
        <f aca="false">+G6+D6</f>
        <v>282718</v>
      </c>
      <c r="K6" s="107" t="n">
        <f aca="false">SUM(I6:J6)</f>
        <v>784726</v>
      </c>
    </row>
    <row r="7" customFormat="false" ht="14" hidden="false" customHeight="false" outlineLevel="0" collapsed="false">
      <c r="B7" s="108" t="n">
        <v>2021</v>
      </c>
      <c r="C7" s="78" t="n">
        <f aca="false">Nuevos!C7+Otros!C7</f>
        <v>551891</v>
      </c>
      <c r="D7" s="78" t="n">
        <f aca="false">Nuevos!D7+Otros!D7</f>
        <v>324121</v>
      </c>
      <c r="E7" s="107" t="n">
        <f aca="false">SUM(C7:D7)</f>
        <v>876012</v>
      </c>
      <c r="F7" s="76" t="n">
        <f aca="false">Licencias!L8</f>
        <v>345</v>
      </c>
      <c r="G7" s="76" t="n">
        <f aca="false">Licencias!M8</f>
        <v>15</v>
      </c>
      <c r="H7" s="107" t="n">
        <f aca="false">SUM(F7:G7)</f>
        <v>360</v>
      </c>
      <c r="I7" s="76" t="n">
        <f aca="false">+F7+C7</f>
        <v>552236</v>
      </c>
      <c r="J7" s="77" t="n">
        <f aca="false">+G7+D7</f>
        <v>324136</v>
      </c>
      <c r="K7" s="107" t="n">
        <f aca="false">SUM(I7:J7)</f>
        <v>876372</v>
      </c>
    </row>
    <row r="8" customFormat="false" ht="14" hidden="false" customHeight="false" outlineLevel="0" collapsed="false">
      <c r="B8" s="109" t="n">
        <v>2020</v>
      </c>
      <c r="C8" s="78" t="n">
        <f aca="false">Nuevos!C8+Otros!C8</f>
        <v>434250</v>
      </c>
      <c r="D8" s="78" t="n">
        <f aca="false">Nuevos!D8+Otros!D8</f>
        <v>266552</v>
      </c>
      <c r="E8" s="107" t="n">
        <f aca="false">SUM(C8:D8)</f>
        <v>700802</v>
      </c>
      <c r="F8" s="76" t="n">
        <f aca="false">Licencias!L9</f>
        <v>286</v>
      </c>
      <c r="G8" s="76" t="n">
        <f aca="false">Licencias!M9</f>
        <v>28</v>
      </c>
      <c r="H8" s="107" t="n">
        <f aca="false">SUM(F8:G8)</f>
        <v>314</v>
      </c>
      <c r="I8" s="76" t="n">
        <f aca="false">+F8+C8</f>
        <v>434536</v>
      </c>
      <c r="J8" s="77" t="n">
        <f aca="false">+G8+D8</f>
        <v>266580</v>
      </c>
      <c r="K8" s="107" t="n">
        <f aca="false">SUM(I8:J8)</f>
        <v>701116</v>
      </c>
    </row>
    <row r="9" customFormat="false" ht="14" hidden="false" customHeight="false" outlineLevel="0" collapsed="false">
      <c r="B9" s="108" t="n">
        <v>2019</v>
      </c>
      <c r="C9" s="78" t="n">
        <f aca="false">Nuevos!C9+Otros!C9</f>
        <v>529873</v>
      </c>
      <c r="D9" s="78" t="n">
        <f aca="false">Nuevos!D9+Otros!D9</f>
        <v>333801</v>
      </c>
      <c r="E9" s="107" t="n">
        <f aca="false">SUM(C9:D9)</f>
        <v>863674</v>
      </c>
      <c r="F9" s="76" t="n">
        <f aca="false">Licencias!L10</f>
        <v>328</v>
      </c>
      <c r="G9" s="76" t="n">
        <f aca="false">Licencias!M10</f>
        <v>40</v>
      </c>
      <c r="H9" s="107" t="n">
        <f aca="false">SUM(F9:G9)</f>
        <v>368</v>
      </c>
      <c r="I9" s="76" t="n">
        <f aca="false">+F9+C9</f>
        <v>530201</v>
      </c>
      <c r="J9" s="77" t="n">
        <f aca="false">+G9+D9</f>
        <v>333841</v>
      </c>
      <c r="K9" s="107" t="n">
        <f aca="false">SUM(I9:J9)</f>
        <v>864042</v>
      </c>
    </row>
    <row r="10" customFormat="false" ht="14" hidden="false" customHeight="false" outlineLevel="0" collapsed="false">
      <c r="B10" s="110" t="n">
        <v>2018</v>
      </c>
      <c r="C10" s="78" t="n">
        <f aca="false">Nuevos!C10+Otros!C10</f>
        <v>480324</v>
      </c>
      <c r="D10" s="78" t="n">
        <f aca="false">Nuevos!D10+Otros!D10</f>
        <v>294788</v>
      </c>
      <c r="E10" s="107" t="n">
        <f aca="false">SUM(C10:D10)</f>
        <v>775112</v>
      </c>
      <c r="F10" s="76" t="n">
        <f aca="false">Licencias!L11</f>
        <v>338</v>
      </c>
      <c r="G10" s="76" t="n">
        <f aca="false">Licencias!M11</f>
        <v>41</v>
      </c>
      <c r="H10" s="107" t="n">
        <f aca="false">SUM(F10:G10)</f>
        <v>379</v>
      </c>
      <c r="I10" s="76" t="n">
        <f aca="false">+F10+C10</f>
        <v>480662</v>
      </c>
      <c r="J10" s="77" t="n">
        <f aca="false">+G10+D10</f>
        <v>294829</v>
      </c>
      <c r="K10" s="107" t="n">
        <f aca="false">SUM(I10:J10)</f>
        <v>775491</v>
      </c>
    </row>
    <row r="11" customFormat="false" ht="14" hidden="false" customHeight="false" outlineLevel="0" collapsed="false">
      <c r="B11" s="111" t="n">
        <v>2017</v>
      </c>
      <c r="C11" s="78" t="n">
        <f aca="false">Nuevos!C11+Otros!C11</f>
        <v>394824</v>
      </c>
      <c r="D11" s="78" t="n">
        <f aca="false">Nuevos!D11+Otros!D11</f>
        <v>237688</v>
      </c>
      <c r="E11" s="107" t="n">
        <f aca="false">SUM(C11:D11)</f>
        <v>632512</v>
      </c>
      <c r="F11" s="76" t="n">
        <f aca="false">Licencias!L12</f>
        <v>264</v>
      </c>
      <c r="G11" s="76" t="n">
        <f aca="false">Licencias!M12</f>
        <v>48</v>
      </c>
      <c r="H11" s="107" t="n">
        <f aca="false">SUM(F11:G11)</f>
        <v>312</v>
      </c>
      <c r="I11" s="76" t="n">
        <f aca="false">+F11+C11</f>
        <v>395088</v>
      </c>
      <c r="J11" s="77" t="n">
        <f aca="false">+G11+D11</f>
        <v>237736</v>
      </c>
      <c r="K11" s="107" t="n">
        <f aca="false">SUM(I11:J11)</f>
        <v>632824</v>
      </c>
    </row>
    <row r="12" customFormat="false" ht="14" hidden="false" customHeight="false" outlineLevel="0" collapsed="false">
      <c r="B12" s="110" t="n">
        <v>2016</v>
      </c>
      <c r="C12" s="78" t="n">
        <f aca="false">Nuevos!C12+Otros!C12</f>
        <v>441311</v>
      </c>
      <c r="D12" s="78" t="n">
        <f aca="false">Nuevos!D12+Otros!D12</f>
        <v>274057</v>
      </c>
      <c r="E12" s="107" t="n">
        <f aca="false">SUM(C12:D12)</f>
        <v>715368</v>
      </c>
      <c r="F12" s="76" t="n">
        <f aca="false">Licencias!L13</f>
        <v>264</v>
      </c>
      <c r="G12" s="76" t="n">
        <f aca="false">Licencias!M13</f>
        <v>37</v>
      </c>
      <c r="H12" s="107" t="n">
        <f aca="false">SUM(F12:G12)</f>
        <v>301</v>
      </c>
      <c r="I12" s="76" t="n">
        <f aca="false">+F12+C12</f>
        <v>441575</v>
      </c>
      <c r="J12" s="77" t="n">
        <f aca="false">+G12+D12</f>
        <v>274094</v>
      </c>
      <c r="K12" s="107" t="n">
        <f aca="false">SUM(I12:J12)</f>
        <v>715669</v>
      </c>
    </row>
    <row r="13" customFormat="false" ht="14" hidden="false" customHeight="false" outlineLevel="0" collapsed="false">
      <c r="B13" s="110" t="n">
        <v>2015</v>
      </c>
      <c r="C13" s="78" t="n">
        <f aca="false">Nuevos!C13+Otros!C13</f>
        <v>442822</v>
      </c>
      <c r="D13" s="78" t="n">
        <f aca="false">Nuevos!D13+Otros!D13</f>
        <v>270192</v>
      </c>
      <c r="E13" s="107" t="n">
        <f aca="false">SUM(C13:D13)</f>
        <v>713014</v>
      </c>
      <c r="F13" s="76" t="n">
        <f aca="false">Licencias!L14</f>
        <v>280</v>
      </c>
      <c r="G13" s="76" t="n">
        <f aca="false">Licencias!M14</f>
        <v>24</v>
      </c>
      <c r="H13" s="107" t="n">
        <f aca="false">SUM(F13:G13)</f>
        <v>304</v>
      </c>
      <c r="I13" s="76" t="n">
        <f aca="false">+F13+C13</f>
        <v>443102</v>
      </c>
      <c r="J13" s="77" t="n">
        <f aca="false">+G13+D13</f>
        <v>270216</v>
      </c>
      <c r="K13" s="107" t="n">
        <f aca="false">SUM(I13:J13)</f>
        <v>713318</v>
      </c>
    </row>
    <row r="14" customFormat="false" ht="14" hidden="false" customHeight="false" outlineLevel="0" collapsed="false">
      <c r="B14" s="110" t="n">
        <v>2014</v>
      </c>
      <c r="C14" s="78" t="n">
        <f aca="false">Nuevos!C14+Otros!C14</f>
        <v>407547</v>
      </c>
      <c r="D14" s="78" t="n">
        <f aca="false">Nuevos!D14+Otros!D14</f>
        <v>251693</v>
      </c>
      <c r="E14" s="107" t="n">
        <f aca="false">SUM(C14:D14)</f>
        <v>659240</v>
      </c>
      <c r="F14" s="76" t="n">
        <f aca="false">Licencias!L15</f>
        <v>276</v>
      </c>
      <c r="G14" s="76" t="n">
        <f aca="false">Licencias!M15</f>
        <v>18</v>
      </c>
      <c r="H14" s="107" t="n">
        <f aca="false">SUM(F14:G14)</f>
        <v>294</v>
      </c>
      <c r="I14" s="76" t="n">
        <f aca="false">+F14+C14</f>
        <v>407823</v>
      </c>
      <c r="J14" s="77" t="n">
        <f aca="false">+G14+D14</f>
        <v>251711</v>
      </c>
      <c r="K14" s="107" t="n">
        <f aca="false">SUM(I14:J14)</f>
        <v>659534</v>
      </c>
    </row>
    <row r="15" customFormat="false" ht="14" hidden="false" customHeight="false" outlineLevel="0" collapsed="false">
      <c r="B15" s="110" t="n">
        <v>2013</v>
      </c>
      <c r="C15" s="78" t="n">
        <f aca="false">Nuevos!C15+Otros!C15</f>
        <v>398874</v>
      </c>
      <c r="D15" s="78" t="n">
        <f aca="false">Nuevos!D15+Otros!D15</f>
        <v>256050</v>
      </c>
      <c r="E15" s="107" t="n">
        <f aca="false">SUM(C15:D15)</f>
        <v>654924</v>
      </c>
      <c r="F15" s="76" t="n">
        <f aca="false">Licencias!L16</f>
        <v>242</v>
      </c>
      <c r="G15" s="76" t="n">
        <f aca="false">Licencias!M16</f>
        <v>10</v>
      </c>
      <c r="H15" s="107" t="n">
        <f aca="false">SUM(F15:G15)</f>
        <v>252</v>
      </c>
      <c r="I15" s="76" t="n">
        <f aca="false">+F15+C15</f>
        <v>399116</v>
      </c>
      <c r="J15" s="77" t="n">
        <f aca="false">+G15+D15</f>
        <v>256060</v>
      </c>
      <c r="K15" s="107" t="n">
        <f aca="false">SUM(I15:J15)</f>
        <v>655176</v>
      </c>
    </row>
    <row r="16" customFormat="false" ht="14" hidden="false" customHeight="false" outlineLevel="0" collapsed="false">
      <c r="B16" s="111" t="n">
        <v>2012</v>
      </c>
      <c r="C16" s="78" t="n">
        <f aca="false">Nuevos!C16+Otros!C16</f>
        <v>422779</v>
      </c>
      <c r="D16" s="78" t="n">
        <f aca="false">Nuevos!D16+Otros!D16</f>
        <v>285852</v>
      </c>
      <c r="E16" s="107" t="n">
        <f aca="false">SUM(C16:D16)</f>
        <v>708631</v>
      </c>
      <c r="F16" s="76" t="n">
        <f aca="false">Licencias!L17</f>
        <v>211</v>
      </c>
      <c r="G16" s="76" t="n">
        <f aca="false">Licencias!M17</f>
        <v>12</v>
      </c>
      <c r="H16" s="107" t="n">
        <f aca="false">SUM(F16:G16)</f>
        <v>223</v>
      </c>
      <c r="I16" s="76" t="n">
        <f aca="false">+F16+C16</f>
        <v>422990</v>
      </c>
      <c r="J16" s="77" t="n">
        <f aca="false">+G16+D16</f>
        <v>285864</v>
      </c>
      <c r="K16" s="107" t="n">
        <f aca="false">SUM(I16:J16)</f>
        <v>708854</v>
      </c>
    </row>
    <row r="17" customFormat="false" ht="14" hidden="false" customHeight="false" outlineLevel="0" collapsed="false">
      <c r="B17" s="111" t="n">
        <v>2011</v>
      </c>
      <c r="C17" s="78" t="n">
        <f aca="false">Nuevos!C17+Otros!C17</f>
        <v>445297</v>
      </c>
      <c r="D17" s="78" t="n">
        <f aca="false">Nuevos!D17+Otros!D17</f>
        <v>304513</v>
      </c>
      <c r="E17" s="107" t="n">
        <f aca="false">SUM(C17:D17)</f>
        <v>749810</v>
      </c>
      <c r="F17" s="76" t="n">
        <f aca="false">Licencias!L18</f>
        <v>183</v>
      </c>
      <c r="G17" s="76" t="n">
        <f aca="false">Licencias!M18</f>
        <v>8</v>
      </c>
      <c r="H17" s="107" t="n">
        <f aca="false">SUM(F17:G17)</f>
        <v>191</v>
      </c>
      <c r="I17" s="76" t="n">
        <f aca="false">+F17+C17</f>
        <v>445480</v>
      </c>
      <c r="J17" s="77" t="n">
        <f aca="false">+G17+D17</f>
        <v>304521</v>
      </c>
      <c r="K17" s="107" t="n">
        <f aca="false">SUM(I17:J17)</f>
        <v>750001</v>
      </c>
    </row>
    <row r="18" customFormat="false" ht="14.5" hidden="false" customHeight="false" outlineLevel="0" collapsed="false">
      <c r="B18" s="111" t="n">
        <v>2010</v>
      </c>
      <c r="C18" s="78" t="n">
        <f aca="false">Nuevos!C18+Otros!C18</f>
        <v>489407</v>
      </c>
      <c r="D18" s="78" t="n">
        <f aca="false">Nuevos!D18+Otros!D18</f>
        <v>334493</v>
      </c>
      <c r="E18" s="107" t="n">
        <f aca="false">SUM(C18:D18)</f>
        <v>823900</v>
      </c>
      <c r="F18" s="76" t="n">
        <f aca="false">Licencias!L19</f>
        <v>218</v>
      </c>
      <c r="G18" s="76" t="n">
        <f aca="false">Licencias!M19</f>
        <v>19</v>
      </c>
      <c r="H18" s="107" t="n">
        <f aca="false">SUM(F18:G18)</f>
        <v>237</v>
      </c>
      <c r="I18" s="76" t="n">
        <f aca="false">+F18+C18</f>
        <v>489625</v>
      </c>
      <c r="J18" s="77" t="n">
        <f aca="false">+G18+D18</f>
        <v>334512</v>
      </c>
      <c r="K18" s="107" t="n">
        <f aca="false">SUM(I18:J18)</f>
        <v>824137</v>
      </c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4.5" hidden="false" customHeight="false" outlineLevel="0" collapsed="false">
      <c r="B19" s="111" t="n">
        <v>2009</v>
      </c>
      <c r="C19" s="78" t="n">
        <f aca="false">Nuevos!C19+Otros!C19</f>
        <v>600400</v>
      </c>
      <c r="D19" s="78" t="n">
        <f aca="false">Nuevos!D19+Otros!D19</f>
        <v>376635</v>
      </c>
      <c r="E19" s="107" t="n">
        <f aca="false">SUM(C19:D19)</f>
        <v>977035</v>
      </c>
      <c r="F19" s="76" t="n">
        <f aca="false">Licencias!L20</f>
        <v>162</v>
      </c>
      <c r="G19" s="76" t="n">
        <f aca="false">Licencias!M20</f>
        <v>15</v>
      </c>
      <c r="H19" s="107" t="n">
        <f aca="false">SUM(F19:G19)</f>
        <v>177</v>
      </c>
      <c r="I19" s="76" t="n">
        <f aca="false">+F19+C19</f>
        <v>600562</v>
      </c>
      <c r="J19" s="77" t="n">
        <f aca="false">+G19+D19</f>
        <v>376650</v>
      </c>
      <c r="K19" s="107" t="n">
        <f aca="false">SUM(I19:J19)</f>
        <v>977212</v>
      </c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4" hidden="false" customHeight="false" outlineLevel="0" collapsed="false">
      <c r="B20" s="112" t="n">
        <v>2008</v>
      </c>
      <c r="C20" s="82" t="n">
        <v>776444</v>
      </c>
      <c r="D20" s="83" t="n">
        <v>475910</v>
      </c>
      <c r="E20" s="107" t="n">
        <v>1252354</v>
      </c>
      <c r="F20" s="76" t="n">
        <v>69495</v>
      </c>
      <c r="G20" s="77" t="n">
        <v>39092</v>
      </c>
      <c r="H20" s="107" t="n">
        <v>108587</v>
      </c>
      <c r="I20" s="76" t="n">
        <v>845939</v>
      </c>
      <c r="J20" s="77" t="n">
        <v>515002</v>
      </c>
      <c r="K20" s="107" t="n">
        <v>1360941</v>
      </c>
    </row>
    <row r="21" customFormat="false" ht="14.5" hidden="false" customHeight="false" outlineLevel="0" collapsed="false">
      <c r="B21" s="113" t="n">
        <v>2007</v>
      </c>
      <c r="C21" s="85" t="n">
        <v>739238</v>
      </c>
      <c r="D21" s="86" t="n">
        <v>447504</v>
      </c>
      <c r="E21" s="114" t="n">
        <v>1186742</v>
      </c>
      <c r="F21" s="90" t="n">
        <v>95771</v>
      </c>
      <c r="G21" s="91" t="n">
        <v>49952</v>
      </c>
      <c r="H21" s="114" t="n">
        <v>145723</v>
      </c>
      <c r="I21" s="90" t="n">
        <v>835009</v>
      </c>
      <c r="J21" s="91" t="n">
        <v>497456</v>
      </c>
      <c r="K21" s="114" t="n">
        <v>1332465</v>
      </c>
    </row>
    <row r="22" customFormat="false" ht="6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6.5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6.5" hidden="false" customHeight="true" outlineLevel="0" collapsed="false">
      <c r="B24" s="30"/>
      <c r="C24" s="30"/>
      <c r="D24" s="30"/>
      <c r="E24" s="30"/>
      <c r="F24" s="30"/>
      <c r="G24" s="30"/>
      <c r="H24" s="30"/>
      <c r="I24" s="115"/>
      <c r="J24" s="115"/>
      <c r="K24" s="115"/>
    </row>
    <row r="25" customFormat="false" ht="16.5" hidden="false" customHeight="true" outlineLevel="0" collapsed="false"/>
    <row r="37" customFormat="false" ht="14" hidden="false" customHeight="false" outlineLevel="0" collapsed="false">
      <c r="B37" s="31" t="s">
        <v>9</v>
      </c>
    </row>
    <row r="38" customFormat="false" ht="25.5" hidden="false" customHeight="true" outlineLevel="0" collapsed="false">
      <c r="B38" s="116" t="s">
        <v>2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29"/>
      <c r="M38" s="29"/>
      <c r="N38" s="29"/>
      <c r="O38" s="29"/>
    </row>
    <row r="54" customFormat="false" ht="14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4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4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4" hidden="false" customHeight="false" outlineLevel="0" collapsed="false">
      <c r="A57" s="34"/>
      <c r="B57" s="65"/>
      <c r="C57" s="93"/>
      <c r="D57" s="93"/>
      <c r="E57" s="65"/>
      <c r="F57" s="65"/>
      <c r="G57" s="34"/>
      <c r="H57" s="34"/>
    </row>
    <row r="58" customFormat="false" ht="14" hidden="false" customHeight="false" outlineLevel="0" collapsed="false">
      <c r="A58" s="34"/>
      <c r="B58" s="93"/>
      <c r="C58" s="93" t="s">
        <v>6</v>
      </c>
      <c r="D58" s="93" t="s">
        <v>7</v>
      </c>
      <c r="E58" s="93" t="s">
        <v>10</v>
      </c>
      <c r="F58" s="93" t="s">
        <v>11</v>
      </c>
      <c r="G58" s="34"/>
      <c r="H58" s="34"/>
      <c r="I58" s="96"/>
    </row>
    <row r="59" customFormat="false" ht="14" hidden="false" customHeight="false" outlineLevel="0" collapsed="false">
      <c r="A59" s="34"/>
      <c r="B59" s="93" t="n">
        <v>2001</v>
      </c>
      <c r="C59" s="97" t="n">
        <v>676952</v>
      </c>
      <c r="D59" s="97" t="n">
        <v>501674</v>
      </c>
      <c r="E59" s="93"/>
      <c r="F59" s="93"/>
      <c r="G59" s="34"/>
      <c r="H59" s="34"/>
      <c r="I59" s="96"/>
    </row>
    <row r="60" customFormat="false" ht="14" hidden="false" customHeight="false" outlineLevel="0" collapsed="false">
      <c r="A60" s="34"/>
      <c r="B60" s="93" t="n">
        <f aca="false">B21</f>
        <v>2007</v>
      </c>
      <c r="C60" s="97" t="n">
        <f aca="false">I21</f>
        <v>835009</v>
      </c>
      <c r="D60" s="97" t="n">
        <f aca="false">J21</f>
        <v>497456</v>
      </c>
      <c r="E60" s="100" t="n">
        <f aca="false">+C60/C59-1</f>
        <v>0.233483319349082</v>
      </c>
      <c r="F60" s="100" t="n">
        <f aca="false">+D60/D59-1</f>
        <v>-0.00840785051647086</v>
      </c>
      <c r="G60" s="34"/>
      <c r="H60" s="34"/>
      <c r="I60" s="117"/>
    </row>
    <row r="61" customFormat="false" ht="14" hidden="false" customHeight="false" outlineLevel="0" collapsed="false">
      <c r="A61" s="34"/>
      <c r="B61" s="93" t="n">
        <f aca="false">B20</f>
        <v>2008</v>
      </c>
      <c r="C61" s="97" t="n">
        <f aca="false">I20</f>
        <v>845939</v>
      </c>
      <c r="D61" s="97" t="n">
        <f aca="false">J20</f>
        <v>515002</v>
      </c>
      <c r="E61" s="100" t="n">
        <f aca="false">+C61/C60-1</f>
        <v>0.013089679272918</v>
      </c>
      <c r="F61" s="100" t="n">
        <f aca="false">+D61/D60-1</f>
        <v>0.0352714611945579</v>
      </c>
      <c r="G61" s="34"/>
      <c r="H61" s="34"/>
      <c r="I61" s="117"/>
    </row>
    <row r="62" customFormat="false" ht="14" hidden="false" customHeight="false" outlineLevel="0" collapsed="false">
      <c r="A62" s="34"/>
      <c r="B62" s="93" t="n">
        <f aca="false">B19</f>
        <v>2009</v>
      </c>
      <c r="C62" s="97" t="n">
        <f aca="false">I19</f>
        <v>600562</v>
      </c>
      <c r="D62" s="97" t="n">
        <f aca="false">J19</f>
        <v>376650</v>
      </c>
      <c r="E62" s="100" t="n">
        <f aca="false">+C62/C61-1</f>
        <v>-0.290064650051599</v>
      </c>
      <c r="F62" s="100" t="n">
        <f aca="false">+D62/D61-1</f>
        <v>-0.268643616917993</v>
      </c>
      <c r="G62" s="34"/>
      <c r="H62" s="34"/>
      <c r="I62" s="117"/>
    </row>
    <row r="63" customFormat="false" ht="14" hidden="false" customHeight="false" outlineLevel="0" collapsed="false">
      <c r="A63" s="34"/>
      <c r="B63" s="93" t="n">
        <f aca="false">B18</f>
        <v>2010</v>
      </c>
      <c r="C63" s="97" t="n">
        <f aca="false">I18</f>
        <v>489625</v>
      </c>
      <c r="D63" s="97" t="n">
        <f aca="false">J18</f>
        <v>334512</v>
      </c>
      <c r="E63" s="100" t="n">
        <f aca="false">+C63/C62-1</f>
        <v>-0.184721977081467</v>
      </c>
      <c r="F63" s="100" t="n">
        <f aca="false">+D63/D62-1</f>
        <v>-0.111875746714456</v>
      </c>
      <c r="G63" s="34"/>
      <c r="H63" s="34"/>
      <c r="I63" s="117"/>
    </row>
    <row r="64" customFormat="false" ht="14" hidden="false" customHeight="false" outlineLevel="0" collapsed="false">
      <c r="A64" s="34"/>
      <c r="B64" s="93" t="n">
        <f aca="false">B17</f>
        <v>2011</v>
      </c>
      <c r="C64" s="97" t="n">
        <f aca="false">I17</f>
        <v>445480</v>
      </c>
      <c r="D64" s="97" t="n">
        <f aca="false">J17</f>
        <v>304521</v>
      </c>
      <c r="E64" s="100" t="n">
        <f aca="false">+C64/C63-1</f>
        <v>-0.0901608373755425</v>
      </c>
      <c r="F64" s="100" t="n">
        <f aca="false">+D64/D63-1</f>
        <v>-0.0896559764672119</v>
      </c>
      <c r="G64" s="34"/>
      <c r="H64" s="34"/>
      <c r="I64" s="117"/>
    </row>
    <row r="65" customFormat="false" ht="14" hidden="false" customHeight="false" outlineLevel="0" collapsed="false">
      <c r="A65" s="34"/>
      <c r="B65" s="93" t="n">
        <f aca="false">B16</f>
        <v>2012</v>
      </c>
      <c r="C65" s="97" t="n">
        <f aca="false">I16</f>
        <v>422990</v>
      </c>
      <c r="D65" s="97" t="n">
        <f aca="false">J16</f>
        <v>285864</v>
      </c>
      <c r="E65" s="100" t="n">
        <f aca="false">+C65/C64-1</f>
        <v>-0.0504848702523121</v>
      </c>
      <c r="F65" s="100" t="n">
        <f aca="false">+D65/D64-1</f>
        <v>-0.0612667106702001</v>
      </c>
      <c r="G65" s="34"/>
      <c r="H65" s="34"/>
      <c r="I65" s="117"/>
    </row>
    <row r="66" customFormat="false" ht="14" hidden="false" customHeight="false" outlineLevel="0" collapsed="false">
      <c r="A66" s="34"/>
      <c r="B66" s="93" t="n">
        <f aca="false">B15</f>
        <v>2013</v>
      </c>
      <c r="C66" s="97" t="n">
        <f aca="false">I15</f>
        <v>399116</v>
      </c>
      <c r="D66" s="97" t="n">
        <f aca="false">J15</f>
        <v>256060</v>
      </c>
      <c r="E66" s="100" t="n">
        <f aca="false">+C66/C65-1</f>
        <v>-0.0564410506158538</v>
      </c>
      <c r="F66" s="100" t="n">
        <f aca="false">+D66/D65-1</f>
        <v>-0.10425936809112</v>
      </c>
      <c r="G66" s="34"/>
      <c r="H66" s="34"/>
      <c r="I66" s="117"/>
    </row>
    <row r="67" customFormat="false" ht="14" hidden="false" customHeight="false" outlineLevel="0" collapsed="false">
      <c r="A67" s="34"/>
      <c r="B67" s="93" t="n">
        <f aca="false">B14</f>
        <v>2014</v>
      </c>
      <c r="C67" s="97" t="n">
        <f aca="false">I14</f>
        <v>407823</v>
      </c>
      <c r="D67" s="97" t="n">
        <f aca="false">J14</f>
        <v>251711</v>
      </c>
      <c r="E67" s="100" t="n">
        <f aca="false">+C67/C66-1</f>
        <v>0.0218157127251226</v>
      </c>
      <c r="F67" s="100" t="n">
        <f aca="false">+D67/D66-1</f>
        <v>-0.0169843005545576</v>
      </c>
      <c r="G67" s="34"/>
      <c r="H67" s="34"/>
      <c r="I67" s="117"/>
    </row>
    <row r="68" customFormat="false" ht="14" hidden="false" customHeight="false" outlineLevel="0" collapsed="false">
      <c r="A68" s="34"/>
      <c r="B68" s="93" t="n">
        <f aca="false">B13</f>
        <v>2015</v>
      </c>
      <c r="C68" s="97" t="n">
        <f aca="false">I13</f>
        <v>443102</v>
      </c>
      <c r="D68" s="97" t="n">
        <f aca="false">J13</f>
        <v>270216</v>
      </c>
      <c r="E68" s="100" t="n">
        <f aca="false">+C68/C67-1</f>
        <v>0.0865056654480008</v>
      </c>
      <c r="F68" s="100" t="n">
        <f aca="false">+D68/D67-1</f>
        <v>0.0735168506739872</v>
      </c>
      <c r="G68" s="34"/>
      <c r="H68" s="34"/>
      <c r="I68" s="117"/>
    </row>
    <row r="69" customFormat="false" ht="14" hidden="false" customHeight="false" outlineLevel="0" collapsed="false">
      <c r="A69" s="34"/>
      <c r="B69" s="93" t="n">
        <f aca="false">B12</f>
        <v>2016</v>
      </c>
      <c r="C69" s="97" t="n">
        <f aca="false">I12</f>
        <v>441575</v>
      </c>
      <c r="D69" s="97" t="n">
        <f aca="false">J12</f>
        <v>274094</v>
      </c>
      <c r="E69" s="100" t="n">
        <f aca="false">+C69/C68-1</f>
        <v>-0.00344615912363289</v>
      </c>
      <c r="F69" s="100" t="n">
        <f aca="false">+D69/D68-1</f>
        <v>0.014351481777541</v>
      </c>
      <c r="G69" s="34"/>
      <c r="H69" s="34"/>
      <c r="I69" s="117"/>
    </row>
    <row r="70" customFormat="false" ht="14" hidden="false" customHeight="false" outlineLevel="0" collapsed="false">
      <c r="A70" s="34"/>
      <c r="B70" s="93" t="n">
        <f aca="false">B11</f>
        <v>2017</v>
      </c>
      <c r="C70" s="97" t="n">
        <f aca="false">I11</f>
        <v>395088</v>
      </c>
      <c r="D70" s="97" t="n">
        <f aca="false">J11</f>
        <v>237736</v>
      </c>
      <c r="E70" s="100" t="n">
        <f aca="false">+C70/C69-1</f>
        <v>-0.105275434524147</v>
      </c>
      <c r="F70" s="100" t="n">
        <f aca="false">+D70/D69-1</f>
        <v>-0.132647923705006</v>
      </c>
      <c r="G70" s="34"/>
      <c r="H70" s="34"/>
      <c r="I70" s="117"/>
    </row>
    <row r="71" customFormat="false" ht="14" hidden="false" customHeight="false" outlineLevel="0" collapsed="false">
      <c r="A71" s="34"/>
      <c r="B71" s="93" t="n">
        <f aca="false">B10</f>
        <v>2018</v>
      </c>
      <c r="C71" s="97" t="n">
        <f aca="false">I10</f>
        <v>480662</v>
      </c>
      <c r="D71" s="97" t="n">
        <f aca="false">J10</f>
        <v>294829</v>
      </c>
      <c r="E71" s="100" t="n">
        <f aca="false">+C71/C70-1</f>
        <v>0.216594783946868</v>
      </c>
      <c r="F71" s="100" t="n">
        <f aca="false">+D71/D70-1</f>
        <v>0.240152942760036</v>
      </c>
      <c r="G71" s="34"/>
      <c r="H71" s="34"/>
      <c r="I71" s="117"/>
    </row>
    <row r="72" customFormat="false" ht="14" hidden="false" customHeight="false" outlineLevel="0" collapsed="false">
      <c r="A72" s="40"/>
      <c r="B72" s="93" t="n">
        <f aca="false">B9</f>
        <v>2019</v>
      </c>
      <c r="C72" s="97" t="n">
        <f aca="false">I9</f>
        <v>530201</v>
      </c>
      <c r="D72" s="97" t="n">
        <f aca="false">J9</f>
        <v>333841</v>
      </c>
      <c r="E72" s="100" t="n">
        <f aca="false">+C72/C71-1</f>
        <v>0.103064107418519</v>
      </c>
      <c r="F72" s="100" t="n">
        <f aca="false">+D72/D71-1</f>
        <v>0.132320768988125</v>
      </c>
      <c r="G72" s="40"/>
      <c r="H72" s="40"/>
    </row>
    <row r="73" customFormat="false" ht="14" hidden="false" customHeight="false" outlineLevel="0" collapsed="false">
      <c r="A73" s="40"/>
      <c r="B73" s="93" t="n">
        <f aca="false">B8</f>
        <v>2020</v>
      </c>
      <c r="C73" s="97" t="n">
        <f aca="false">I8</f>
        <v>434536</v>
      </c>
      <c r="D73" s="97" t="n">
        <f aca="false">J8</f>
        <v>266580</v>
      </c>
      <c r="E73" s="100" t="n">
        <f aca="false">+C73/C72-1</f>
        <v>-0.180431572177344</v>
      </c>
      <c r="F73" s="100" t="n">
        <f aca="false">+D73/D72-1</f>
        <v>-0.201476151820777</v>
      </c>
      <c r="G73" s="40"/>
      <c r="H73" s="40"/>
    </row>
    <row r="74" customFormat="false" ht="14" hidden="false" customHeight="false" outlineLevel="0" collapsed="false">
      <c r="A74" s="40"/>
      <c r="B74" s="93" t="n">
        <f aca="false">B7</f>
        <v>2021</v>
      </c>
      <c r="C74" s="97" t="n">
        <f aca="false">I7</f>
        <v>552236</v>
      </c>
      <c r="D74" s="97" t="n">
        <f aca="false">J7</f>
        <v>324136</v>
      </c>
      <c r="E74" s="100" t="n">
        <f aca="false">+C74/C73-1</f>
        <v>0.270863633853121</v>
      </c>
      <c r="F74" s="100" t="n">
        <f aca="false">+D74/D73-1</f>
        <v>0.215905169179984</v>
      </c>
      <c r="G74" s="40"/>
      <c r="H74" s="40"/>
    </row>
    <row r="75" customFormat="false" ht="14" hidden="false" customHeight="false" outlineLevel="0" collapsed="false">
      <c r="A75" s="40"/>
      <c r="B75" s="93" t="n">
        <f aca="false">B6</f>
        <v>2022</v>
      </c>
      <c r="C75" s="97" t="n">
        <f aca="false">I6</f>
        <v>502008</v>
      </c>
      <c r="D75" s="97" t="n">
        <f aca="false">J6</f>
        <v>282718</v>
      </c>
      <c r="E75" s="100" t="n">
        <f aca="false">+C75/C74-1</f>
        <v>-0.0909538675493811</v>
      </c>
      <c r="F75" s="100" t="n">
        <f aca="false">+D75/D74-1</f>
        <v>-0.127779697410963</v>
      </c>
      <c r="G75" s="40"/>
      <c r="H75" s="40"/>
    </row>
    <row r="76" customFormat="false" ht="14" hidden="false" customHeight="false" outlineLevel="0" collapsed="false">
      <c r="A76" s="40"/>
      <c r="B76" s="93"/>
      <c r="C76" s="97"/>
      <c r="D76" s="97"/>
      <c r="E76" s="100"/>
      <c r="F76" s="100"/>
      <c r="G76" s="40"/>
      <c r="H76" s="40"/>
    </row>
    <row r="77" customFormat="false" ht="14" hidden="false" customHeight="false" outlineLevel="0" collapsed="false">
      <c r="A77" s="40"/>
      <c r="B77" s="65"/>
      <c r="C77" s="65"/>
      <c r="D77" s="65"/>
      <c r="E77" s="65"/>
      <c r="F77" s="65"/>
      <c r="G77" s="40"/>
      <c r="H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4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14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8" customFormat="false" ht="14" hidden="false" customHeight="false" outlineLevel="0" collapsed="false">
      <c r="C88" s="101"/>
      <c r="D88" s="101"/>
    </row>
    <row r="89" customFormat="false" ht="14" hidden="false" customHeight="false" outlineLevel="0" collapsed="false">
      <c r="C89" s="101"/>
      <c r="D89" s="101"/>
    </row>
  </sheetData>
  <mergeCells count="7">
    <mergeCell ref="B2:K2"/>
    <mergeCell ref="B4:B5"/>
    <mergeCell ref="C4:E4"/>
    <mergeCell ref="F4:H4"/>
    <mergeCell ref="I4:K4"/>
    <mergeCell ref="B24:H24"/>
    <mergeCell ref="B38:K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1:29Z</dcterms:created>
  <dc:creator>Antonio Sanromán Junquera</dc:creator>
  <dc:description/>
  <dc:language>en-US</dc:language>
  <cp:lastModifiedBy>Francisco Benjamin Galan Perez</cp:lastModifiedBy>
  <cp:lastPrinted>2013-04-16T14:17:22Z</cp:lastPrinted>
  <dcterms:modified xsi:type="dcterms:W3CDTF">2023-11-17T11:18:58Z</dcterms:modified>
  <cp:revision>0</cp:revision>
  <dc:subject/>
  <dc:title>Expedición de Permisos y Licenci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/>
  </property>
  <property fmtid="{D5CDD505-2E9C-101B-9397-08002B2CF9AE}" pid="6" name="Fecha Produccion">
    <vt:lpwstr/>
  </property>
  <property fmtid="{D5CDD505-2E9C-101B-9397-08002B2CF9AE}" pid="7" name="FechaDeActualizacion">
    <vt:lpwstr>2023-11-16T00:00:00Z</vt:lpwstr>
  </property>
  <property fmtid="{D5CDD505-2E9C-101B-9397-08002B2CF9AE}" pid="8" name="FechaDePublicacion">
    <vt:lpwstr>2023-11-17T00:00:00Z</vt:lpwstr>
  </property>
  <property fmtid="{D5CDD505-2E9C-101B-9397-08002B2CF9AE}" pid="9" name="ICEABloquearRecomendamos">
    <vt:lpwstr>0</vt:lpwstr>
  </property>
  <property fmtid="{D5CDD505-2E9C-101B-9397-08002B2CF9AE}" pid="10" name="ICEALineasDeServicio">
    <vt:lpwstr/>
  </property>
  <property fmtid="{D5CDD505-2E9C-101B-9397-08002B2CF9AE}" pid="11" name="ICEAOGImageRRSS">
    <vt:lpwstr/>
  </property>
  <property fmtid="{D5CDD505-2E9C-101B-9397-08002B2CF9AE}" pid="12" name="ICEAOGUrlRRSS">
    <vt:lpwstr/>
  </property>
  <property fmtid="{D5CDD505-2E9C-101B-9397-08002B2CF9AE}" pid="13" name="ICEAProcesos">
    <vt:lpwstr/>
  </property>
  <property fmtid="{D5CDD505-2E9C-101B-9397-08002B2CF9AE}" pid="14" name="ICEATwitterCardRRSS">
    <vt:lpwstr/>
  </property>
  <property fmtid="{D5CDD505-2E9C-101B-9397-08002B2CF9AE}" pid="15" name="Periodo publicacion">
    <vt:lpwstr>Añ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/>
  </property>
  <property fmtid="{D5CDD505-2E9C-101B-9397-08002B2CF9AE}" pid="20" name="Tema">
    <vt:lpwstr>Automóvil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/>
  </property>
  <property fmtid="{D5CDD505-2E9C-101B-9397-08002B2CF9AE}" pid="24" name="h484caa2ba944de38736212fea74b0f3">
    <vt:lpwstr/>
  </property>
  <property fmtid="{D5CDD505-2E9C-101B-9397-08002B2CF9AE}" pid="25" name="indic_web">
    <vt:lpwstr>1</vt:lpwstr>
  </property>
  <property fmtid="{D5CDD505-2E9C-101B-9397-08002B2CF9AE}" pid="26" name="keywords">
    <vt:lpwstr>Permisos, licencias, sexo, hombres, mujeres, conductores</vt:lpwstr>
  </property>
</Properties>
</file>