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Evolucion" sheetId="2" state="visible" r:id="rId3"/>
    <sheet name="Combustible" sheetId="3" state="visible" r:id="rId4"/>
    <sheet name="Poblacion" sheetId="4" state="visible" r:id="rId5"/>
    <sheet name="Graficos" sheetId="5" state="visible" r:id="rId6"/>
  </sheets>
  <definedNames>
    <definedName function="false" hidden="false" localSheetId="2" name="_xlnm.Print_Area" vbProcedure="false">Combustible!$A$1:$U$31</definedName>
    <definedName function="false" hidden="false" localSheetId="1" name="_xlnm.Print_Area" vbProcedure="false">Evolucion!$B$1:$M$31</definedName>
    <definedName function="false" hidden="false" localSheetId="4" name="_xlnm.Print_Area" vbProcedure="false">Graficos!$B$1:$T$86</definedName>
    <definedName function="false" hidden="false" localSheetId="0" name="_xlnm.Print_Area" vbProcedure="false">Menu!$B$1:$L$26</definedName>
    <definedName function="false" hidden="false" localSheetId="3" name="_xlnm.Print_Area" vbProcedure="false">Poblacion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Evolución del Parque de Vehículos</t>
  </si>
  <si>
    <t xml:space="preserve">Evolución del Parque Nacional de Vehículos</t>
  </si>
  <si>
    <t xml:space="preserve">Año</t>
  </si>
  <si>
    <t xml:space="preserve">Vehículos</t>
  </si>
  <si>
    <t xml:space="preserve">Camiones y furgonetas</t>
  </si>
  <si>
    <t xml:space="preserve">Autobuses</t>
  </si>
  <si>
    <t xml:space="preserve">Turismos</t>
  </si>
  <si>
    <t xml:space="preserve">Motocicletas</t>
  </si>
  <si>
    <t xml:space="preserve">Tractores industriales</t>
  </si>
  <si>
    <t xml:space="preserve">Total</t>
  </si>
  <si>
    <t xml:space="preserve">Otros vehículos*</t>
  </si>
  <si>
    <t xml:space="preserve">Remolq. y Semirremo.</t>
  </si>
  <si>
    <t xml:space="preserve">Ciclomotor.</t>
  </si>
  <si>
    <t xml:space="preserve">Total General</t>
  </si>
  <si>
    <t xml:space="preserve">Fuente : D.G.T.</t>
  </si>
  <si>
    <t xml:space="preserve">*La categoría otros vehículos incluye vehículos especiales, a excepción de la maquinaria agrícola automotriz y la maquinaria agrícola arrastrada de 2 ejes y 1 eje, que es extraída a partir de 2002.</t>
  </si>
  <si>
    <t xml:space="preserve">Actualizado a 16 de Noviembre de 2023</t>
  </si>
  <si>
    <t xml:space="preserve">Parque nacional por Combustible Utilizado</t>
  </si>
  <si>
    <t xml:space="preserve">Camion y furgonetas</t>
  </si>
  <si>
    <t xml:space="preserve">Gasoli.</t>
  </si>
  <si>
    <t xml:space="preserve">Gas oil</t>
  </si>
  <si>
    <t xml:space="preserve">Otros</t>
  </si>
  <si>
    <t xml:space="preserve">Fuente : DGT.</t>
  </si>
  <si>
    <t xml:space="preserve">*A Partir de 2005 cambia el criterio de calculo de DGT incluyendo en el total "Otros Vehículos"</t>
  </si>
  <si>
    <t xml:space="preserve">RELACIÓN POBLACIÓN Y PARQUE DE VEHÍCULOS</t>
  </si>
  <si>
    <t xml:space="preserve">Parque por 1000 habitantes</t>
  </si>
  <si>
    <t xml:space="preserve">Habitantes por vehículo de turismo</t>
  </si>
  <si>
    <t xml:space="preserve">Fuente cifras de población: INE. Población residente por fecha, sexo y edad (desde 1971). </t>
  </si>
  <si>
    <t xml:space="preserve">GRÁFICOS</t>
  </si>
  <si>
    <t xml:space="preserve">EVOLUCIÓN DEL PARQUE NACIONAL DE VEHÍCULOS</t>
  </si>
  <si>
    <t xml:space="preserve">Tractores Industrial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########0"/>
    <numFmt numFmtId="167" formatCode="##,###,###,###,###,###,##0"/>
    <numFmt numFmtId="168" formatCode="0%"/>
    <numFmt numFmtId="169" formatCode="0.00%"/>
    <numFmt numFmtId="170" formatCode="0.0%"/>
    <numFmt numFmtId="171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0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2"/>
      <color rgb="FFFFFFFF"/>
      <name val="Arial"/>
      <family val="0"/>
    </font>
    <font>
      <sz val="14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4"/>
      <color rgb="FFFF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sz val="7"/>
      <color rgb="FF000000"/>
      <name val="Arial 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  <font>
      <sz val="7"/>
      <color rgb="FF000000"/>
      <name val="Arial"/>
      <family val="2"/>
    </font>
    <font>
      <sz val="8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38326E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E79D6D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6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6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7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59B7FF"/>
      <rgbColor rgb="FFE79D6D"/>
      <rgbColor rgb="FFCC99FF"/>
      <rgbColor rgb="FFFFCC99"/>
      <rgbColor rgb="FF8D58E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4B92"/>
      <rgbColor rgb="FF333399"/>
      <rgbColor rgb="FF38326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97345928924876"/>
          <c:w val="1"/>
          <c:h val="0.92026540710751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cos!$AA$4</c:f>
              <c:strCache>
                <c:ptCount val="1"/>
                <c:pt idx="0">
                  <c:v>Camiones y furgonetas</c:v>
                </c:pt>
              </c:strCache>
            </c:strRef>
          </c:tx>
          <c:spPr>
            <a:solidFill>
              <a:srgbClr val="c7ffff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Z$5:$Z$26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Graficos!$AA$5:$AA$26</c:f>
              <c:numCache>
                <c:formatCode>General</c:formatCode>
                <c:ptCount val="22"/>
                <c:pt idx="0">
                  <c:v>0.146615221350773</c:v>
                </c:pt>
                <c:pt idx="1">
                  <c:v>0.147843703026899</c:v>
                </c:pt>
                <c:pt idx="2">
                  <c:v>0.148920467827221</c:v>
                </c:pt>
                <c:pt idx="3">
                  <c:v>0.149822331443369</c:v>
                </c:pt>
                <c:pt idx="4">
                  <c:v>0.151830976822241</c:v>
                </c:pt>
                <c:pt idx="5">
                  <c:v>0.153728133787239</c:v>
                </c:pt>
                <c:pt idx="6">
                  <c:v>0.156205787330495</c:v>
                </c:pt>
                <c:pt idx="7">
                  <c:v>0.158845140036131</c:v>
                </c:pt>
                <c:pt idx="8">
                  <c:v>0.16084956236942</c:v>
                </c:pt>
                <c:pt idx="9">
                  <c:v>0.162663357231065</c:v>
                </c:pt>
                <c:pt idx="10">
                  <c:v>0.164335261575337</c:v>
                </c:pt>
                <c:pt idx="11">
                  <c:v>0.166504081870882</c:v>
                </c:pt>
                <c:pt idx="12">
                  <c:v>0.168889370675502</c:v>
                </c:pt>
                <c:pt idx="13">
                  <c:v>0.171231299777442</c:v>
                </c:pt>
                <c:pt idx="14">
                  <c:v>0.172418981439973</c:v>
                </c:pt>
                <c:pt idx="15">
                  <c:v>0.174340824318329</c:v>
                </c:pt>
                <c:pt idx="16">
                  <c:v>0.173597382698592</c:v>
                </c:pt>
                <c:pt idx="17">
                  <c:v>0.172652452962314</c:v>
                </c:pt>
                <c:pt idx="18">
                  <c:v>0.171146463937244</c:v>
                </c:pt>
                <c:pt idx="19">
                  <c:v>0.170133887564469</c:v>
                </c:pt>
                <c:pt idx="20">
                  <c:v>0.166568752294359</c:v>
                </c:pt>
                <c:pt idx="21">
                  <c:v>0.165956306056467</c:v>
                </c:pt>
              </c:numCache>
            </c:numRef>
          </c:val>
        </c:ser>
        <c:ser>
          <c:idx val="1"/>
          <c:order val="1"/>
          <c:tx>
            <c:strRef>
              <c:f>Graficos!$AB$4</c:f>
              <c:strCache>
                <c:ptCount val="1"/>
                <c:pt idx="0">
                  <c:v>Autobuses</c:v>
                </c:pt>
              </c:strCache>
            </c:strRef>
          </c:tx>
          <c:spPr>
            <a:solidFill>
              <a:srgbClr val="59b7ff"/>
            </a:solidFill>
            <a:ln w="12600">
              <a:solidFill>
                <a:srgbClr val="33cccc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9b7ff"/>
              </a:solidFill>
              <a:ln w="12600">
                <a:solidFill>
                  <a:srgbClr val="33cccc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Z$5:$Z$26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Graficos!$AB$5:$AB$26</c:f>
              <c:numCache>
                <c:formatCode>General</c:formatCode>
                <c:ptCount val="22"/>
                <c:pt idx="0">
                  <c:v>0.0018886965310119</c:v>
                </c:pt>
                <c:pt idx="1">
                  <c:v>0.0018865937239575</c:v>
                </c:pt>
                <c:pt idx="2">
                  <c:v>0.00187631855802401</c:v>
                </c:pt>
                <c:pt idx="3">
                  <c:v>0.00195552648301683</c:v>
                </c:pt>
                <c:pt idx="4">
                  <c:v>0.0019784713179271</c:v>
                </c:pt>
                <c:pt idx="5">
                  <c:v>0.00198506771063495</c:v>
                </c:pt>
                <c:pt idx="6">
                  <c:v>0.0019796071460367</c:v>
                </c:pt>
                <c:pt idx="7">
                  <c:v>0.00197273046857849</c:v>
                </c:pt>
                <c:pt idx="8">
                  <c:v>0.00198753482398722</c:v>
                </c:pt>
                <c:pt idx="9">
                  <c:v>0.00199335627785414</c:v>
                </c:pt>
                <c:pt idx="10">
                  <c:v>0.00201522201926519</c:v>
                </c:pt>
                <c:pt idx="11">
                  <c:v>0.00205162820146187</c:v>
                </c:pt>
                <c:pt idx="12">
                  <c:v>0.00206628880830875</c:v>
                </c:pt>
                <c:pt idx="13">
                  <c:v>0.00208906150288011</c:v>
                </c:pt>
                <c:pt idx="14">
                  <c:v>0.00206535413272062</c:v>
                </c:pt>
                <c:pt idx="15">
                  <c:v>0.00207011215755684</c:v>
                </c:pt>
                <c:pt idx="16">
                  <c:v>0.00213485321730706</c:v>
                </c:pt>
                <c:pt idx="17">
                  <c:v>0.00216020793002659</c:v>
                </c:pt>
                <c:pt idx="18">
                  <c:v>0.00220640631431131</c:v>
                </c:pt>
                <c:pt idx="19">
                  <c:v>0.00227417317784276</c:v>
                </c:pt>
                <c:pt idx="20">
                  <c:v>0.00231839685948878</c:v>
                </c:pt>
                <c:pt idx="21">
                  <c:v>0.00235952909605401</c:v>
                </c:pt>
              </c:numCache>
            </c:numRef>
          </c:val>
        </c:ser>
        <c:ser>
          <c:idx val="2"/>
          <c:order val="2"/>
          <c:tx>
            <c:strRef>
              <c:f>Graficos!$AC$4</c:f>
              <c:strCache>
                <c:ptCount val="1"/>
                <c:pt idx="0">
                  <c:v>Turismos</c:v>
                </c:pt>
              </c:strCache>
            </c:strRef>
          </c:tx>
          <c:spPr>
            <a:solidFill>
              <a:srgbClr val="e79d6d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Z$5:$Z$26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Graficos!$AC$5:$AC$26</c:f>
              <c:numCache>
                <c:formatCode>General</c:formatCode>
                <c:ptCount val="22"/>
                <c:pt idx="0">
                  <c:v>0.728662224376466</c:v>
                </c:pt>
                <c:pt idx="1">
                  <c:v>0.730111185700166</c:v>
                </c:pt>
                <c:pt idx="2">
                  <c:v>0.731644886399208</c:v>
                </c:pt>
                <c:pt idx="3">
                  <c:v>0.733527810695956</c:v>
                </c:pt>
                <c:pt idx="4">
                  <c:v>0.733842034618996</c:v>
                </c:pt>
                <c:pt idx="5">
                  <c:v>0.733615675857039</c:v>
                </c:pt>
                <c:pt idx="6">
                  <c:v>0.732351242709446</c:v>
                </c:pt>
                <c:pt idx="7">
                  <c:v>0.731950352753426</c:v>
                </c:pt>
                <c:pt idx="8">
                  <c:v>0.73219321820506</c:v>
                </c:pt>
                <c:pt idx="9">
                  <c:v>0.733031975708558</c:v>
                </c:pt>
                <c:pt idx="10">
                  <c:v>0.733451801983065</c:v>
                </c:pt>
                <c:pt idx="11">
                  <c:v>0.732939190500775</c:v>
                </c:pt>
                <c:pt idx="12">
                  <c:v>0.732853525486777</c:v>
                </c:pt>
                <c:pt idx="13">
                  <c:v>0.732886268015293</c:v>
                </c:pt>
                <c:pt idx="14">
                  <c:v>0.735385218631463</c:v>
                </c:pt>
                <c:pt idx="15">
                  <c:v>0.737987200772493</c:v>
                </c:pt>
                <c:pt idx="16">
                  <c:v>0.744292842820181</c:v>
                </c:pt>
                <c:pt idx="17">
                  <c:v>0.751013339194961</c:v>
                </c:pt>
                <c:pt idx="18">
                  <c:v>0.757016894656563</c:v>
                </c:pt>
                <c:pt idx="19">
                  <c:v>0.759031951903672</c:v>
                </c:pt>
                <c:pt idx="20">
                  <c:v>0.762552897981827</c:v>
                </c:pt>
                <c:pt idx="21">
                  <c:v>0.762788613240208</c:v>
                </c:pt>
              </c:numCache>
            </c:numRef>
          </c:val>
        </c:ser>
        <c:ser>
          <c:idx val="3"/>
          <c:order val="3"/>
          <c:tx>
            <c:strRef>
              <c:f>Graficos!$AD$4</c:f>
              <c:strCache>
                <c:ptCount val="1"/>
                <c:pt idx="0">
                  <c:v>Motocicletas</c:v>
                </c:pt>
              </c:strCache>
            </c:strRef>
          </c:tx>
          <c:spPr>
            <a:solidFill>
              <a:srgbClr val="dd4b92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Z$5:$Z$26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Graficos!$AD$5:$AD$26</c:f>
              <c:numCache>
                <c:formatCode>General</c:formatCode>
                <c:ptCount val="22"/>
                <c:pt idx="0">
                  <c:v>0.115753809676868</c:v>
                </c:pt>
                <c:pt idx="1">
                  <c:v>0.11317805929584</c:v>
                </c:pt>
                <c:pt idx="2">
                  <c:v>0.110586966212205</c:v>
                </c:pt>
                <c:pt idx="3">
                  <c:v>0.107744401607253</c:v>
                </c:pt>
                <c:pt idx="4">
                  <c:v>0.105461224019742</c:v>
                </c:pt>
                <c:pt idx="5">
                  <c:v>0.103860975271393</c:v>
                </c:pt>
                <c:pt idx="6">
                  <c:v>0.10280825511354</c:v>
                </c:pt>
                <c:pt idx="7">
                  <c:v>0.10082570681405</c:v>
                </c:pt>
                <c:pt idx="8">
                  <c:v>0.0987856225043225</c:v>
                </c:pt>
                <c:pt idx="9">
                  <c:v>0.0962265351625758</c:v>
                </c:pt>
                <c:pt idx="10">
                  <c:v>0.0940339247776603</c:v>
                </c:pt>
                <c:pt idx="11">
                  <c:v>0.0920578582972993</c:v>
                </c:pt>
                <c:pt idx="12">
                  <c:v>0.0895898751749124</c:v>
                </c:pt>
                <c:pt idx="13">
                  <c:v>0.0869013980173068</c:v>
                </c:pt>
                <c:pt idx="14">
                  <c:v>0.0830451613743046</c:v>
                </c:pt>
                <c:pt idx="15">
                  <c:v>0.0783883329497594</c:v>
                </c:pt>
                <c:pt idx="16">
                  <c:v>0.0727593754738545</c:v>
                </c:pt>
                <c:pt idx="17">
                  <c:v>0.0669716008387606</c:v>
                </c:pt>
                <c:pt idx="18">
                  <c:v>0.0624490037043314</c:v>
                </c:pt>
                <c:pt idx="19">
                  <c:v>0.0614723310622334</c:v>
                </c:pt>
                <c:pt idx="20">
                  <c:v>0.0617612814494627</c:v>
                </c:pt>
                <c:pt idx="21">
                  <c:v>0.0623414768871967</c:v>
                </c:pt>
              </c:numCache>
            </c:numRef>
          </c:val>
        </c:ser>
        <c:ser>
          <c:idx val="4"/>
          <c:order val="4"/>
          <c:tx>
            <c:strRef>
              <c:f>Graficos!$AE$4</c:f>
              <c:strCache>
                <c:ptCount val="1"/>
                <c:pt idx="0">
                  <c:v>Tractores industriales</c:v>
                </c:pt>
              </c:strCache>
            </c:strRef>
          </c:tx>
          <c:spPr>
            <a:solidFill>
              <a:srgbClr val="8d58ef"/>
            </a:solidFill>
            <a:ln w="12600">
              <a:solidFill>
                <a:srgbClr val="9999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d58ef"/>
              </a:solidFill>
              <a:ln w="12600">
                <a:solidFill>
                  <a:srgbClr val="9999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Z$5:$Z$26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Graficos!$AE$5:$AE$26</c:f>
              <c:numCache>
                <c:formatCode>General</c:formatCode>
                <c:ptCount val="22"/>
                <c:pt idx="0">
                  <c:v>0.00708004806488123</c:v>
                </c:pt>
                <c:pt idx="1">
                  <c:v>0.00698045825313839</c:v>
                </c:pt>
                <c:pt idx="2">
                  <c:v>0.00697136100334127</c:v>
                </c:pt>
                <c:pt idx="3">
                  <c:v>0.00694992977040411</c:v>
                </c:pt>
                <c:pt idx="4">
                  <c:v>0.00688729322109366</c:v>
                </c:pt>
                <c:pt idx="5">
                  <c:v>0.00681014737369445</c:v>
                </c:pt>
                <c:pt idx="6">
                  <c:v>0.00665510770048228</c:v>
                </c:pt>
                <c:pt idx="7">
                  <c:v>0.00640606992781421</c:v>
                </c:pt>
                <c:pt idx="8">
                  <c:v>0.00618406209721003</c:v>
                </c:pt>
                <c:pt idx="9">
                  <c:v>0.00608477561994672</c:v>
                </c:pt>
                <c:pt idx="10">
                  <c:v>0.00616378964467251</c:v>
                </c:pt>
                <c:pt idx="11">
                  <c:v>0.00644724112958191</c:v>
                </c:pt>
                <c:pt idx="12">
                  <c:v>0.00660093985450044</c:v>
                </c:pt>
                <c:pt idx="13">
                  <c:v>0.00689197268707857</c:v>
                </c:pt>
                <c:pt idx="14">
                  <c:v>0.00708528442153946</c:v>
                </c:pt>
                <c:pt idx="15">
                  <c:v>0.0072135298018622</c:v>
                </c:pt>
                <c:pt idx="16">
                  <c:v>0.00721554579006486</c:v>
                </c:pt>
                <c:pt idx="17">
                  <c:v>0.00720239907393806</c:v>
                </c:pt>
                <c:pt idx="18">
                  <c:v>0.00718123138755054</c:v>
                </c:pt>
                <c:pt idx="19">
                  <c:v>0.007087656291783</c:v>
                </c:pt>
                <c:pt idx="20">
                  <c:v>0.00679867141486241</c:v>
                </c:pt>
                <c:pt idx="21">
                  <c:v>0.00655407472007435</c:v>
                </c:pt>
              </c:numCache>
            </c:numRef>
          </c:val>
        </c:ser>
        <c:gapWidth val="150"/>
        <c:overlap val="100"/>
        <c:axId val="64807174"/>
        <c:axId val="24608987"/>
      </c:barChart>
      <c:catAx>
        <c:axId val="648071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8987"/>
        <c:crossesAt val="0"/>
        <c:auto val="1"/>
        <c:lblAlgn val="ctr"/>
        <c:lblOffset val="100"/>
        <c:noMultiLvlLbl val="0"/>
      </c:catAx>
      <c:valAx>
        <c:axId val="2460898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7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21734711163815"/>
          <c:y val="0.0175438596491228"/>
          <c:w val="0.943045908859902"/>
          <c:h val="0.0793972109761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36642522369"/>
          <c:y val="0.0747632497092541"/>
          <c:w val="0.965345831558017"/>
          <c:h val="0.9252367502907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ombustible!$C$5</c:f>
              <c:strCache>
                <c:ptCount val="1"/>
                <c:pt idx="0">
                  <c:v>Gasoli.</c:v>
                </c:pt>
              </c:strCache>
            </c:strRef>
          </c:tx>
          <c:spPr>
            <a:solidFill>
              <a:srgbClr val="38326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C$6:$C$27</c:f>
              <c:numCache>
                <c:formatCode>General</c:formatCode>
                <c:ptCount val="22"/>
                <c:pt idx="0">
                  <c:v>0.0301784020656115</c:v>
                </c:pt>
                <c:pt idx="1">
                  <c:v>0.0308311302179153</c:v>
                </c:pt>
                <c:pt idx="2">
                  <c:v>0.0316265290376319</c:v>
                </c:pt>
                <c:pt idx="3">
                  <c:v>0.0323013083208615</c:v>
                </c:pt>
                <c:pt idx="4">
                  <c:v>0.0335759070593349</c:v>
                </c:pt>
                <c:pt idx="5">
                  <c:v>0.0349033900352699</c:v>
                </c:pt>
                <c:pt idx="6">
                  <c:v>0.0363186841420649</c:v>
                </c:pt>
                <c:pt idx="7">
                  <c:v>0.0376557577439318</c:v>
                </c:pt>
                <c:pt idx="8">
                  <c:v>0.0387331210040247</c:v>
                </c:pt>
                <c:pt idx="9">
                  <c:v>0.0400973110167446</c:v>
                </c:pt>
                <c:pt idx="10">
                  <c:v>0.041053159642103</c:v>
                </c:pt>
                <c:pt idx="11">
                  <c:v>0.0415688185174828</c:v>
                </c:pt>
                <c:pt idx="12">
                  <c:v>0.0427072843384616</c:v>
                </c:pt>
                <c:pt idx="13">
                  <c:v>0.0438537235985697</c:v>
                </c:pt>
                <c:pt idx="14">
                  <c:v>0.0446532989512122</c:v>
                </c:pt>
                <c:pt idx="15">
                  <c:v>0.0462586624059434</c:v>
                </c:pt>
                <c:pt idx="16">
                  <c:v>0.0479285842094984</c:v>
                </c:pt>
                <c:pt idx="17">
                  <c:v>0.0483915357220857</c:v>
                </c:pt>
                <c:pt idx="18">
                  <c:v>0.0498705539260753</c:v>
                </c:pt>
                <c:pt idx="19">
                  <c:v>0.0509726636990717</c:v>
                </c:pt>
                <c:pt idx="20">
                  <c:v>0.051419075470111</c:v>
                </c:pt>
                <c:pt idx="21">
                  <c:v>0.0528388299948736</c:v>
                </c:pt>
              </c:numCache>
            </c:numRef>
          </c:val>
        </c:ser>
        <c:ser>
          <c:idx val="1"/>
          <c:order val="1"/>
          <c:tx>
            <c:strRef>
              <c:f>Combustible!$D$5</c:f>
              <c:strCache>
                <c:ptCount val="1"/>
                <c:pt idx="0">
                  <c:v>Gas oil</c:v>
                </c:pt>
              </c:strCache>
            </c:strRef>
          </c:tx>
          <c:spPr>
            <a:solidFill>
              <a:srgbClr val="59b7ff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D$6:$D$27</c:f>
              <c:numCache>
                <c:formatCode>General</c:formatCode>
                <c:ptCount val="22"/>
                <c:pt idx="0">
                  <c:v>0.245889444808193</c:v>
                </c:pt>
                <c:pt idx="1">
                  <c:v>0.244254464354619</c:v>
                </c:pt>
                <c:pt idx="2">
                  <c:v>0.242722309648465</c:v>
                </c:pt>
                <c:pt idx="3">
                  <c:v>0.241735193458179</c:v>
                </c:pt>
                <c:pt idx="4">
                  <c:v>0.241085352198724</c:v>
                </c:pt>
                <c:pt idx="5">
                  <c:v>0.240998898378732</c:v>
                </c:pt>
                <c:pt idx="6">
                  <c:v>0.243666286305559</c:v>
                </c:pt>
                <c:pt idx="7">
                  <c:v>0.247621602146259</c:v>
                </c:pt>
                <c:pt idx="8">
                  <c:v>0.250988104411297</c:v>
                </c:pt>
                <c:pt idx="9">
                  <c:v>0.256077565856843</c:v>
                </c:pt>
                <c:pt idx="10">
                  <c:v>0.261034123839375</c:v>
                </c:pt>
                <c:pt idx="11">
                  <c:v>0.266331534504461</c:v>
                </c:pt>
                <c:pt idx="12">
                  <c:v>0.272221645105038</c:v>
                </c:pt>
                <c:pt idx="13">
                  <c:v>0.279125985535717</c:v>
                </c:pt>
                <c:pt idx="14">
                  <c:v>0.285308668603888</c:v>
                </c:pt>
                <c:pt idx="15">
                  <c:v>0.292077980931638</c:v>
                </c:pt>
                <c:pt idx="16">
                  <c:v>0.298293141882855</c:v>
                </c:pt>
                <c:pt idx="17">
                  <c:v>0.306076173946252</c:v>
                </c:pt>
                <c:pt idx="18">
                  <c:v>0.315861213842576</c:v>
                </c:pt>
                <c:pt idx="19">
                  <c:v>0.32863043754311</c:v>
                </c:pt>
                <c:pt idx="20">
                  <c:v>0.339841400651194</c:v>
                </c:pt>
                <c:pt idx="21">
                  <c:v>0.353440682356937</c:v>
                </c:pt>
              </c:numCache>
            </c:numRef>
          </c:val>
        </c:ser>
        <c:ser>
          <c:idx val="2"/>
          <c:order val="2"/>
          <c:tx>
            <c:strRef>
              <c:f>Combustible!$E$5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e79d6d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E$6:$E$27</c:f>
              <c:numCache>
                <c:formatCode>General</c:formatCode>
                <c:ptCount val="22"/>
                <c:pt idx="0">
                  <c:v>0.119659979998823</c:v>
                </c:pt>
                <c:pt idx="1">
                  <c:v>0.127586640556224</c:v>
                </c:pt>
                <c:pt idx="2">
                  <c:v>0.124836889516833</c:v>
                </c:pt>
                <c:pt idx="3">
                  <c:v>0.127112524281084</c:v>
                </c:pt>
                <c:pt idx="4">
                  <c:v>0.118246148867865</c:v>
                </c:pt>
                <c:pt idx="5">
                  <c:v>0.115170859406717</c:v>
                </c:pt>
                <c:pt idx="6">
                  <c:v>0.109971671388102</c:v>
                </c:pt>
                <c:pt idx="7">
                  <c:v>0.0939266009962251</c:v>
                </c:pt>
                <c:pt idx="8">
                  <c:v>0.0708451111754101</c:v>
                </c:pt>
                <c:pt idx="9">
                  <c:v>0.068155814437279</c:v>
                </c:pt>
                <c:pt idx="10">
                  <c:v>0.0682812869647504</c:v>
                </c:pt>
                <c:pt idx="11">
                  <c:v>0.0698213791193575</c:v>
                </c:pt>
                <c:pt idx="12">
                  <c:v>0.0632687633497827</c:v>
                </c:pt>
                <c:pt idx="13">
                  <c:v>0.04883143498995</c:v>
                </c:pt>
                <c:pt idx="14">
                  <c:v>0.0406997715522424</c:v>
                </c:pt>
                <c:pt idx="15">
                  <c:v>0.0389342943561362</c:v>
                </c:pt>
                <c:pt idx="16">
                  <c:v>0.0218845341469139</c:v>
                </c:pt>
              </c:numCache>
            </c:numRef>
          </c:val>
        </c:ser>
        <c:gapWidth val="150"/>
        <c:overlap val="100"/>
        <c:axId val="93472666"/>
        <c:axId val="67338779"/>
      </c:barChart>
      <c:catAx>
        <c:axId val="934726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"/>
              </a:defRPr>
            </a:pPr>
          </a:p>
        </c:txPr>
        <c:crossAx val="67338779"/>
        <c:crossesAt val="0"/>
        <c:auto val="1"/>
        <c:lblAlgn val="ctr"/>
        <c:lblOffset val="100"/>
        <c:noMultiLvlLbl val="0"/>
      </c:catAx>
      <c:valAx>
        <c:axId val="6733877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7266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036642522369"/>
          <c:y val="0.0227612560225951"/>
          <c:w val="0.375798892202812"/>
          <c:h val="0.111314171789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36642522369"/>
          <c:y val="0.0747632497092541"/>
          <c:w val="0.966126970600767"/>
          <c:h val="0.9252367502907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ombustible!$F$5</c:f>
              <c:strCache>
                <c:ptCount val="1"/>
                <c:pt idx="0">
                  <c:v>Gasoli.</c:v>
                </c:pt>
              </c:strCache>
            </c:strRef>
          </c:tx>
          <c:spPr>
            <a:solidFill>
              <a:srgbClr val="38326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F$6:$F$27</c:f>
              <c:numCache>
                <c:formatCode>General</c:formatCode>
                <c:ptCount val="22"/>
                <c:pt idx="0">
                  <c:v>1.34090854820015E-005</c:v>
                </c:pt>
                <c:pt idx="1">
                  <c:v>1.36837508611462E-005</c:v>
                </c:pt>
                <c:pt idx="2">
                  <c:v>1.44392382608993E-005</c:v>
                </c:pt>
                <c:pt idx="3">
                  <c:v>1.51307491643565E-005</c:v>
                </c:pt>
                <c:pt idx="4">
                  <c:v>1.64111494190522E-005</c:v>
                </c:pt>
                <c:pt idx="5">
                  <c:v>1.70344577144533E-005</c:v>
                </c:pt>
                <c:pt idx="6">
                  <c:v>1.76660844677806E-005</c:v>
                </c:pt>
                <c:pt idx="7">
                  <c:v>1.81652580991635E-005</c:v>
                </c:pt>
                <c:pt idx="8">
                  <c:v>1.82683897091078E-005</c:v>
                </c:pt>
                <c:pt idx="9">
                  <c:v>5.25501398647878E-005</c:v>
                </c:pt>
                <c:pt idx="10">
                  <c:v>5.36461396656669E-005</c:v>
                </c:pt>
                <c:pt idx="11">
                  <c:v>5.58554805426043E-005</c:v>
                </c:pt>
                <c:pt idx="12">
                  <c:v>5.78788362882593E-005</c:v>
                </c:pt>
                <c:pt idx="13">
                  <c:v>5.88283881260052E-005</c:v>
                </c:pt>
                <c:pt idx="14">
                  <c:v>5.98893196149418E-005</c:v>
                </c:pt>
                <c:pt idx="15">
                  <c:v>6.34291437277712E-005</c:v>
                </c:pt>
                <c:pt idx="16">
                  <c:v>6.44598999915315E-005</c:v>
                </c:pt>
                <c:pt idx="17">
                  <c:v>6.49991136177066E-005</c:v>
                </c:pt>
                <c:pt idx="18">
                  <c:v>6.80707510876603E-005</c:v>
                </c:pt>
                <c:pt idx="19">
                  <c:v>6.92352679013804E-005</c:v>
                </c:pt>
                <c:pt idx="20">
                  <c:v>6.75038138677463E-005</c:v>
                </c:pt>
                <c:pt idx="21">
                  <c:v>6.42582651543168E-005</c:v>
                </c:pt>
              </c:numCache>
            </c:numRef>
          </c:val>
        </c:ser>
        <c:ser>
          <c:idx val="1"/>
          <c:order val="1"/>
          <c:tx>
            <c:strRef>
              <c:f>Combustible!$G$5</c:f>
              <c:strCache>
                <c:ptCount val="1"/>
                <c:pt idx="0">
                  <c:v>Gas oil</c:v>
                </c:pt>
              </c:strCache>
            </c:strRef>
          </c:tx>
          <c:spPr>
            <a:solidFill>
              <a:srgbClr val="59b7ff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G$6:$G$27</c:f>
              <c:numCache>
                <c:formatCode>General</c:formatCode>
                <c:ptCount val="22"/>
                <c:pt idx="0">
                  <c:v>0.00325549289980615</c:v>
                </c:pt>
                <c:pt idx="1">
                  <c:v>0.00322367596632836</c:v>
                </c:pt>
                <c:pt idx="2">
                  <c:v>0.00318605349195753</c:v>
                </c:pt>
                <c:pt idx="3">
                  <c:v>0.00331106387025408</c:v>
                </c:pt>
                <c:pt idx="4">
                  <c:v>0.00332088941950763</c:v>
                </c:pt>
                <c:pt idx="5">
                  <c:v>0.0033393813433464</c:v>
                </c:pt>
                <c:pt idx="6">
                  <c:v>0.00333615074744214</c:v>
                </c:pt>
                <c:pt idx="7">
                  <c:v>0.00334503529401034</c:v>
                </c:pt>
                <c:pt idx="8">
                  <c:v>0.00338766208623945</c:v>
                </c:pt>
                <c:pt idx="9">
                  <c:v>0.00342024031542675</c:v>
                </c:pt>
                <c:pt idx="10">
                  <c:v>0.00350629842095925</c:v>
                </c:pt>
                <c:pt idx="11">
                  <c:v>0.00360989521492083</c:v>
                </c:pt>
                <c:pt idx="12">
                  <c:v>0.00369065263160697</c:v>
                </c:pt>
                <c:pt idx="13">
                  <c:v>0.00379817100020339</c:v>
                </c:pt>
                <c:pt idx="14">
                  <c:v>0.00383001700071396</c:v>
                </c:pt>
                <c:pt idx="15">
                  <c:v>0.00391040536595241</c:v>
                </c:pt>
                <c:pt idx="16">
                  <c:v>0.00420069958795875</c:v>
                </c:pt>
                <c:pt idx="17">
                  <c:v>0.00445035404657339</c:v>
                </c:pt>
                <c:pt idx="18">
                  <c:v>0.00480105372450424</c:v>
                </c:pt>
                <c:pt idx="19">
                  <c:v>0.00525274167317427</c:v>
                </c:pt>
                <c:pt idx="20">
                  <c:v>0.00575369469887742</c:v>
                </c:pt>
                <c:pt idx="21">
                  <c:v>0.00621539420561373</c:v>
                </c:pt>
              </c:numCache>
            </c:numRef>
          </c:val>
        </c:ser>
        <c:ser>
          <c:idx val="2"/>
          <c:order val="2"/>
          <c:tx>
            <c:strRef>
              <c:f>Combustible!$H$5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e79d6d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H$6:$H$27</c:f>
              <c:numCache>
                <c:formatCode>General</c:formatCode>
                <c:ptCount val="22"/>
                <c:pt idx="0">
                  <c:v>0.0147949879404671</c:v>
                </c:pt>
                <c:pt idx="1">
                  <c:v>0.016154937927813</c:v>
                </c:pt>
                <c:pt idx="2">
                  <c:v>0.0175574373880725</c:v>
                </c:pt>
                <c:pt idx="3">
                  <c:v>0.0198391150769437</c:v>
                </c:pt>
                <c:pt idx="4">
                  <c:v>0.0253932029327361</c:v>
                </c:pt>
                <c:pt idx="5">
                  <c:v>0.0281942519563787</c:v>
                </c:pt>
                <c:pt idx="6">
                  <c:v>0.0312181303116147</c:v>
                </c:pt>
                <c:pt idx="7">
                  <c:v>0.0297750675690768</c:v>
                </c:pt>
                <c:pt idx="8">
                  <c:v>0.0274432994279864</c:v>
                </c:pt>
                <c:pt idx="9">
                  <c:v>0.0305804035781153</c:v>
                </c:pt>
                <c:pt idx="10">
                  <c:v>0.0324106931629998</c:v>
                </c:pt>
                <c:pt idx="11">
                  <c:v>0.031362503461645</c:v>
                </c:pt>
                <c:pt idx="12">
                  <c:v>0.0230905207335936</c:v>
                </c:pt>
                <c:pt idx="13">
                  <c:v>0.0181689197178103</c:v>
                </c:pt>
                <c:pt idx="14">
                  <c:v>0.0238066610556691</c:v>
                </c:pt>
                <c:pt idx="15">
                  <c:v>0.0223952635304717</c:v>
                </c:pt>
                <c:pt idx="16">
                  <c:v>0.00680591410467027</c:v>
                </c:pt>
              </c:numCache>
            </c:numRef>
          </c:val>
        </c:ser>
        <c:gapWidth val="150"/>
        <c:overlap val="100"/>
        <c:axId val="64422733"/>
        <c:axId val="56250258"/>
      </c:barChart>
      <c:catAx>
        <c:axId val="644227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0258"/>
        <c:crossesAt val="0"/>
        <c:auto val="1"/>
        <c:lblAlgn val="ctr"/>
        <c:lblOffset val="100"/>
        <c:noMultiLvlLbl val="0"/>
      </c:catAx>
      <c:valAx>
        <c:axId val="5625025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4227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203096151115"/>
          <c:y val="0.0280777537796976"/>
          <c:w val="0.34071864791933"/>
          <c:h val="0.08207343412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36642522369"/>
          <c:y val="0.0736859341738988"/>
          <c:w val="0.965345831558017"/>
          <c:h val="0.9263140658261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ombustible!$I$5</c:f>
              <c:strCache>
                <c:ptCount val="1"/>
                <c:pt idx="0">
                  <c:v>Gasoli.</c:v>
                </c:pt>
              </c:strCache>
            </c:strRef>
          </c:tx>
          <c:spPr>
            <a:solidFill>
              <a:srgbClr val="38326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I$6:$I$27</c:f>
              <c:numCache>
                <c:formatCode>General</c:formatCode>
                <c:ptCount val="22"/>
                <c:pt idx="0">
                  <c:v>0.719486156496886</c:v>
                </c:pt>
                <c:pt idx="1">
                  <c:v>0.719704885004469</c:v>
                </c:pt>
                <c:pt idx="2">
                  <c:v>0.720469038258672</c:v>
                </c:pt>
                <c:pt idx="3">
                  <c:v>0.72277864249165</c:v>
                </c:pt>
                <c:pt idx="4">
                  <c:v>0.721517214197086</c:v>
                </c:pt>
                <c:pt idx="5">
                  <c:v>0.720055365551266</c:v>
                </c:pt>
                <c:pt idx="6">
                  <c:v>0.719878501320815</c:v>
                </c:pt>
                <c:pt idx="7">
                  <c:v>0.723440299542864</c:v>
                </c:pt>
                <c:pt idx="8">
                  <c:v>0.728908974929079</c:v>
                </c:pt>
                <c:pt idx="9">
                  <c:v>0.736908983009726</c:v>
                </c:pt>
                <c:pt idx="10">
                  <c:v>0.744050513147348</c:v>
                </c:pt>
                <c:pt idx="11">
                  <c:v>0.74974119580663</c:v>
                </c:pt>
                <c:pt idx="12">
                  <c:v>0.756392299493578</c:v>
                </c:pt>
                <c:pt idx="13">
                  <c:v>0.764324151570536</c:v>
                </c:pt>
                <c:pt idx="14">
                  <c:v>0.77559465103601</c:v>
                </c:pt>
                <c:pt idx="15">
                  <c:v>0.786899288546701</c:v>
                </c:pt>
                <c:pt idx="16">
                  <c:v>0.802648414448126</c:v>
                </c:pt>
                <c:pt idx="17">
                  <c:v>0.799174720931615</c:v>
                </c:pt>
                <c:pt idx="18">
                  <c:v>0.814351980320922</c:v>
                </c:pt>
                <c:pt idx="19">
                  <c:v>0.822653453204202</c:v>
                </c:pt>
                <c:pt idx="20">
                  <c:v>0.829379028115795</c:v>
                </c:pt>
                <c:pt idx="21">
                  <c:v>0.832218352706853</c:v>
                </c:pt>
              </c:numCache>
            </c:numRef>
          </c:val>
        </c:ser>
        <c:ser>
          <c:idx val="1"/>
          <c:order val="1"/>
          <c:tx>
            <c:strRef>
              <c:f>Combustible!$J$5</c:f>
              <c:strCache>
                <c:ptCount val="1"/>
                <c:pt idx="0">
                  <c:v>Gas oil</c:v>
                </c:pt>
              </c:strCache>
            </c:strRef>
          </c:tx>
          <c:spPr>
            <a:solidFill>
              <a:srgbClr val="59b7ff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J$6:$J$27</c:f>
              <c:numCache>
                <c:formatCode>General</c:formatCode>
                <c:ptCount val="22"/>
                <c:pt idx="0">
                  <c:v>0.717167413646573</c:v>
                </c:pt>
                <c:pt idx="1">
                  <c:v>0.720266643237712</c:v>
                </c:pt>
                <c:pt idx="2">
                  <c:v>0.723159144452543</c:v>
                </c:pt>
                <c:pt idx="3">
                  <c:v>0.725042487791401</c:v>
                </c:pt>
                <c:pt idx="4">
                  <c:v>0.726884140669525</c:v>
                </c:pt>
                <c:pt idx="5">
                  <c:v>0.727801710785054</c:v>
                </c:pt>
                <c:pt idx="6">
                  <c:v>0.725659704275593</c:v>
                </c:pt>
                <c:pt idx="7">
                  <c:v>0.722029311530213</c:v>
                </c:pt>
                <c:pt idx="8">
                  <c:v>0.71594334624087</c:v>
                </c:pt>
                <c:pt idx="9">
                  <c:v>0.711194945502044</c:v>
                </c:pt>
                <c:pt idx="10">
                  <c:v>0.705989059080963</c:v>
                </c:pt>
                <c:pt idx="11">
                  <c:v>0.699931067536856</c:v>
                </c:pt>
                <c:pt idx="12">
                  <c:v>0.693761259709207</c:v>
                </c:pt>
                <c:pt idx="13">
                  <c:v>0.685756329531923</c:v>
                </c:pt>
                <c:pt idx="14">
                  <c:v>0.678735101115051</c:v>
                </c:pt>
                <c:pt idx="15">
                  <c:v>0.671020823608683</c:v>
                </c:pt>
                <c:pt idx="16">
                  <c:v>0.664123156706938</c:v>
                </c:pt>
                <c:pt idx="17">
                  <c:v>0.655253592184679</c:v>
                </c:pt>
                <c:pt idx="18">
                  <c:v>0.644146680510387</c:v>
                </c:pt>
                <c:pt idx="19">
                  <c:v>0.629893684890726</c:v>
                </c:pt>
                <c:pt idx="20">
                  <c:v>0.617785591551575</c:v>
                </c:pt>
                <c:pt idx="21">
                  <c:v>0.60343625953119</c:v>
                </c:pt>
              </c:numCache>
            </c:numRef>
          </c:val>
        </c:ser>
        <c:ser>
          <c:idx val="2"/>
          <c:order val="2"/>
          <c:tx>
            <c:strRef>
              <c:f>Combustible!$K$5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e79d6d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K$6:$K$27</c:f>
              <c:numCache>
                <c:formatCode>General</c:formatCode>
                <c:ptCount val="22"/>
                <c:pt idx="0">
                  <c:v>0.664400847108653</c:v>
                </c:pt>
                <c:pt idx="1">
                  <c:v>0.651608846409515</c:v>
                </c:pt>
                <c:pt idx="2">
                  <c:v>0.624881885512189</c:v>
                </c:pt>
                <c:pt idx="3">
                  <c:v>0.609694520172193</c:v>
                </c:pt>
                <c:pt idx="4">
                  <c:v>0.553175001915986</c:v>
                </c:pt>
                <c:pt idx="5">
                  <c:v>0.418126076183277</c:v>
                </c:pt>
                <c:pt idx="6">
                  <c:v>0.332653446647781</c:v>
                </c:pt>
                <c:pt idx="7">
                  <c:v>0.283231700507047</c:v>
                </c:pt>
                <c:pt idx="8">
                  <c:v>0.176166841015825</c:v>
                </c:pt>
                <c:pt idx="9">
                  <c:v>0.172378822550447</c:v>
                </c:pt>
                <c:pt idx="10">
                  <c:v>0.143304944405015</c:v>
                </c:pt>
                <c:pt idx="11">
                  <c:v>0.134207975630019</c:v>
                </c:pt>
                <c:pt idx="12">
                  <c:v>0.132945422405539</c:v>
                </c:pt>
                <c:pt idx="13">
                  <c:v>0.149607850865093</c:v>
                </c:pt>
                <c:pt idx="14">
                  <c:v>0.248286641817963</c:v>
                </c:pt>
                <c:pt idx="15">
                  <c:v>0.284509942724757</c:v>
                </c:pt>
                <c:pt idx="16">
                  <c:v>0.284088242196667</c:v>
                </c:pt>
              </c:numCache>
            </c:numRef>
          </c:val>
        </c:ser>
        <c:gapWidth val="150"/>
        <c:overlap val="100"/>
        <c:axId val="16181001"/>
        <c:axId val="74784419"/>
      </c:barChart>
      <c:catAx>
        <c:axId val="161810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84419"/>
        <c:crossesAt val="0"/>
        <c:auto val="1"/>
        <c:lblAlgn val="ctr"/>
        <c:lblOffset val="100"/>
        <c:noMultiLvlLbl val="0"/>
      </c:catAx>
      <c:valAx>
        <c:axId val="7478441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810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279931827865"/>
          <c:y val="0.0268544293433765"/>
          <c:w val="0.34071864791933"/>
          <c:h val="0.0808907810709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36642522369"/>
          <c:y val="0.0736859341738988"/>
          <c:w val="0.966126970600767"/>
          <c:h val="0.9263140658261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ombustible!$L$5</c:f>
              <c:strCache>
                <c:ptCount val="1"/>
                <c:pt idx="0">
                  <c:v>Gasoli.</c:v>
                </c:pt>
              </c:strCache>
            </c:strRef>
          </c:tx>
          <c:spPr>
            <a:solidFill>
              <a:srgbClr val="38326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L$6:$L$27</c:f>
              <c:numCache>
                <c:formatCode>General</c:formatCode>
                <c:ptCount val="22"/>
                <c:pt idx="0">
                  <c:v>0.242415876357211</c:v>
                </c:pt>
                <c:pt idx="1">
                  <c:v>0.241447387712055</c:v>
                </c:pt>
                <c:pt idx="2">
                  <c:v>0.23980920003512</c:v>
                </c:pt>
                <c:pt idx="3">
                  <c:v>0.236724931503627</c:v>
                </c:pt>
                <c:pt idx="4">
                  <c:v>0.236406246673996</c:v>
                </c:pt>
                <c:pt idx="5">
                  <c:v>0.236212192324017</c:v>
                </c:pt>
                <c:pt idx="6">
                  <c:v>0.234704634429703</c:v>
                </c:pt>
                <c:pt idx="7">
                  <c:v>0.229575746285616</c:v>
                </c:pt>
                <c:pt idx="8">
                  <c:v>0.222885556056328</c:v>
                </c:pt>
                <c:pt idx="9">
                  <c:v>0.213442088931712</c:v>
                </c:pt>
                <c:pt idx="10">
                  <c:v>0.20548305424585</c:v>
                </c:pt>
                <c:pt idx="11">
                  <c:v>0.199295921337222</c:v>
                </c:pt>
                <c:pt idx="12">
                  <c:v>0.191542534745898</c:v>
                </c:pt>
                <c:pt idx="13">
                  <c:v>0.182548695391094</c:v>
                </c:pt>
                <c:pt idx="14">
                  <c:v>0.170773164279549</c:v>
                </c:pt>
                <c:pt idx="15">
                  <c:v>0.157965184858321</c:v>
                </c:pt>
                <c:pt idx="16">
                  <c:v>0.141403075321978</c:v>
                </c:pt>
                <c:pt idx="17">
                  <c:v>0.121976890211086</c:v>
                </c:pt>
                <c:pt idx="18">
                  <c:v>0.108927817328959</c:v>
                </c:pt>
                <c:pt idx="19">
                  <c:v>0.102785944206848</c:v>
                </c:pt>
                <c:pt idx="20">
                  <c:v>0.0987080382512055</c:v>
                </c:pt>
                <c:pt idx="21">
                  <c:v>0.0963286677583634</c:v>
                </c:pt>
              </c:numCache>
            </c:numRef>
          </c:val>
        </c:ser>
        <c:ser>
          <c:idx val="1"/>
          <c:order val="1"/>
          <c:tx>
            <c:strRef>
              <c:f>Combustible!$M$5</c:f>
              <c:strCache>
                <c:ptCount val="1"/>
                <c:pt idx="0">
                  <c:v>Gas oil</c:v>
                </c:pt>
              </c:strCache>
            </c:strRef>
          </c:tx>
          <c:spPr>
            <a:solidFill>
              <a:srgbClr val="59b7ff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M$6:$M$27</c:f>
              <c:numCache>
                <c:formatCode>General</c:formatCode>
                <c:ptCount val="22"/>
                <c:pt idx="0">
                  <c:v>0.000325072834127796</c:v>
                </c:pt>
                <c:pt idx="1">
                  <c:v>0.000313495391040303</c:v>
                </c:pt>
                <c:pt idx="2">
                  <c:v>0.000283272853584493</c:v>
                </c:pt>
                <c:pt idx="3">
                  <c:v>0.000255345347337292</c:v>
                </c:pt>
                <c:pt idx="4">
                  <c:v>0.000215025490265117</c:v>
                </c:pt>
                <c:pt idx="5">
                  <c:v>0.000181462078019003</c:v>
                </c:pt>
                <c:pt idx="6">
                  <c:v>0.000147150383295025</c:v>
                </c:pt>
                <c:pt idx="7">
                  <c:v>0.000120972201477434</c:v>
                </c:pt>
                <c:pt idx="8">
                  <c:v>9.61298416186802E-005</c:v>
                </c:pt>
                <c:pt idx="9">
                  <c:v>0.000138564368190409</c:v>
                </c:pt>
                <c:pt idx="10">
                  <c:v>0.000136317937193211</c:v>
                </c:pt>
                <c:pt idx="11">
                  <c:v>0.000132093282848312</c:v>
                </c:pt>
                <c:pt idx="12">
                  <c:v>0.00013388984235908</c:v>
                </c:pt>
                <c:pt idx="13">
                  <c:v>0.000136544256741826</c:v>
                </c:pt>
                <c:pt idx="14">
                  <c:v>0.000135663723451197</c:v>
                </c:pt>
                <c:pt idx="15">
                  <c:v>0.000139367569598398</c:v>
                </c:pt>
                <c:pt idx="16">
                  <c:v>0.000143298994910478</c:v>
                </c:pt>
                <c:pt idx="17">
                  <c:v>0.000188075953475556</c:v>
                </c:pt>
                <c:pt idx="18">
                  <c:v>0.000194441345815564</c:v>
                </c:pt>
                <c:pt idx="19">
                  <c:v>0.000211542884300279</c:v>
                </c:pt>
                <c:pt idx="20">
                  <c:v>0.000237486406012645</c:v>
                </c:pt>
                <c:pt idx="21">
                  <c:v>0.00026424271025353</c:v>
                </c:pt>
              </c:numCache>
            </c:numRef>
          </c:val>
        </c:ser>
        <c:ser>
          <c:idx val="2"/>
          <c:order val="2"/>
          <c:tx>
            <c:strRef>
              <c:f>Combustible!$N$5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e79d6d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N$6:$N$27</c:f>
              <c:numCache>
                <c:formatCode>General</c:formatCode>
                <c:ptCount val="22"/>
                <c:pt idx="0">
                  <c:v>0.122398376375081</c:v>
                </c:pt>
                <c:pt idx="1">
                  <c:v>0.11312768365642</c:v>
                </c:pt>
                <c:pt idx="2">
                  <c:v>0.121628675047921</c:v>
                </c:pt>
                <c:pt idx="3">
                  <c:v>0.110262711532325</c:v>
                </c:pt>
                <c:pt idx="4">
                  <c:v>0.109679561962992</c:v>
                </c:pt>
                <c:pt idx="5">
                  <c:v>0.133929696358826</c:v>
                </c:pt>
                <c:pt idx="6">
                  <c:v>0.132181303116147</c:v>
                </c:pt>
                <c:pt idx="7">
                  <c:v>0.139918247001273</c:v>
                </c:pt>
                <c:pt idx="8">
                  <c:v>0.12822453203944</c:v>
                </c:pt>
                <c:pt idx="9">
                  <c:v>0.131526939879343</c:v>
                </c:pt>
                <c:pt idx="10">
                  <c:v>0.119706647740714</c:v>
                </c:pt>
                <c:pt idx="11">
                  <c:v>0.0702367765162005</c:v>
                </c:pt>
                <c:pt idx="12">
                  <c:v>0.0557192310525153</c:v>
                </c:pt>
                <c:pt idx="13">
                  <c:v>0.0390572655972885</c:v>
                </c:pt>
                <c:pt idx="14">
                  <c:v>0.0459901406757244</c:v>
                </c:pt>
                <c:pt idx="15">
                  <c:v>0.0384194607117575</c:v>
                </c:pt>
                <c:pt idx="16">
                  <c:v>0.0316240319173903</c:v>
                </c:pt>
              </c:numCache>
            </c:numRef>
          </c:val>
        </c:ser>
        <c:gapWidth val="150"/>
        <c:overlap val="100"/>
        <c:axId val="98025969"/>
        <c:axId val="20517644"/>
      </c:barChart>
      <c:catAx>
        <c:axId val="980259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517644"/>
        <c:crossesAt val="0"/>
        <c:auto val="1"/>
        <c:lblAlgn val="ctr"/>
        <c:lblOffset val="100"/>
        <c:noMultiLvlLbl val="0"/>
      </c:catAx>
      <c:valAx>
        <c:axId val="2051764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259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203096151115"/>
          <c:y val="0.0268544293433765"/>
          <c:w val="0.34071864791933"/>
          <c:h val="0.0808907810709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36642522369"/>
          <c:y val="0.0733722060252673"/>
          <c:w val="0.966126970600767"/>
          <c:h val="0.9266277939747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ombustible!$O$5</c:f>
              <c:strCache>
                <c:ptCount val="1"/>
                <c:pt idx="0">
                  <c:v>Gasoli.</c:v>
                </c:pt>
              </c:strCache>
            </c:strRef>
          </c:tx>
          <c:spPr>
            <a:solidFill>
              <a:srgbClr val="38326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O$6:$O$27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0105026265448076</c:v>
                </c:pt>
                <c:pt idx="10">
                  <c:v>0.000109963756003783</c:v>
                </c:pt>
                <c:pt idx="11">
                  <c:v>0.000118487807383481</c:v>
                </c:pt>
                <c:pt idx="12">
                  <c:v>0.000122558612948211</c:v>
                </c:pt>
                <c:pt idx="13">
                  <c:v>0.000130418119087449</c:v>
                </c:pt>
                <c:pt idx="14">
                  <c:v>0.000137280540852515</c:v>
                </c:pt>
                <c:pt idx="15">
                  <c:v>0.000149096121017059</c:v>
                </c:pt>
                <c:pt idx="16">
                  <c:v>0.000155474251847237</c:v>
                </c:pt>
                <c:pt idx="17">
                  <c:v>0.000162058143837695</c:v>
                </c:pt>
                <c:pt idx="18">
                  <c:v>0.000164154713855531</c:v>
                </c:pt>
                <c:pt idx="19">
                  <c:v>0.000163906675483622</c:v>
                </c:pt>
                <c:pt idx="20">
                  <c:v>0.000161983090033994</c:v>
                </c:pt>
                <c:pt idx="21">
                  <c:v>0.000159540004477266</c:v>
                </c:pt>
              </c:numCache>
            </c:numRef>
          </c:val>
        </c:ser>
        <c:ser>
          <c:idx val="1"/>
          <c:order val="1"/>
          <c:tx>
            <c:strRef>
              <c:f>Combustible!$P$5</c:f>
              <c:strCache>
                <c:ptCount val="1"/>
                <c:pt idx="0">
                  <c:v>Gas oil</c:v>
                </c:pt>
              </c:strCache>
            </c:strRef>
          </c:tx>
          <c:spPr>
            <a:solidFill>
              <a:srgbClr val="59b7ff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P$6:$P$27</c:f>
              <c:numCache>
                <c:formatCode>General</c:formatCode>
                <c:ptCount val="22"/>
                <c:pt idx="0">
                  <c:v>0.0132690247874533</c:v>
                </c:pt>
                <c:pt idx="1">
                  <c:v>0.0128687996154082</c:v>
                </c:pt>
                <c:pt idx="2">
                  <c:v>0.0126615815184167</c:v>
                </c:pt>
                <c:pt idx="3">
                  <c:v>0.0124871280829006</c:v>
                </c:pt>
                <c:pt idx="4">
                  <c:v>0.0121640684330198</c:v>
                </c:pt>
                <c:pt idx="5">
                  <c:v>0.0118771911695642</c:v>
                </c:pt>
                <c:pt idx="6">
                  <c:v>0.0115699493316262</c:v>
                </c:pt>
                <c:pt idx="7">
                  <c:v>0.011154127249986</c:v>
                </c:pt>
                <c:pt idx="8">
                  <c:v>0.0108072014088046</c:v>
                </c:pt>
                <c:pt idx="9">
                  <c:v>0.0106926879936687</c:v>
                </c:pt>
                <c:pt idx="10">
                  <c:v>0.0109652256194926</c:v>
                </c:pt>
                <c:pt idx="11">
                  <c:v>0.0115599472935901</c:v>
                </c:pt>
                <c:pt idx="12">
                  <c:v>0.0119633266465047</c:v>
                </c:pt>
                <c:pt idx="13">
                  <c:v>0.0126793659840403</c:v>
                </c:pt>
                <c:pt idx="14">
                  <c:v>0.0132856779404813</c:v>
                </c:pt>
                <c:pt idx="15">
                  <c:v>0.0137727874155141</c:v>
                </c:pt>
                <c:pt idx="16">
                  <c:v>0.0142881275508319</c:v>
                </c:pt>
                <c:pt idx="17">
                  <c:v>0.0149008048889493</c:v>
                </c:pt>
                <c:pt idx="18">
                  <c:v>0.0156988647577206</c:v>
                </c:pt>
                <c:pt idx="19">
                  <c:v>0.0164434940196139</c:v>
                </c:pt>
                <c:pt idx="20">
                  <c:v>0.0169294468840765</c:v>
                </c:pt>
                <c:pt idx="21">
                  <c:v>0.0172973616182336</c:v>
                </c:pt>
              </c:numCache>
            </c:numRef>
          </c:val>
        </c:ser>
        <c:ser>
          <c:idx val="2"/>
          <c:order val="2"/>
          <c:tx>
            <c:strRef>
              <c:f>Combustible!$Q$5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e79d6d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Q$6:$Q$27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153422092781361</c:v>
                </c:pt>
                <c:pt idx="10">
                  <c:v>0.000887154009936125</c:v>
                </c:pt>
                <c:pt idx="11">
                  <c:v>0.000657712545001385</c:v>
                </c:pt>
                <c:pt idx="12">
                  <c:v>0.000736539736318774</c:v>
                </c:pt>
                <c:pt idx="13">
                  <c:v>0.000906475387222638</c:v>
                </c:pt>
                <c:pt idx="14">
                  <c:v>0.00138271011181917</c:v>
                </c:pt>
                <c:pt idx="15">
                  <c:v>0.00154450093313598</c:v>
                </c:pt>
                <c:pt idx="16">
                  <c:v>0.00140812015958695</c:v>
                </c:pt>
              </c:numCache>
            </c:numRef>
          </c:val>
        </c:ser>
        <c:gapWidth val="150"/>
        <c:overlap val="100"/>
        <c:axId val="24949727"/>
        <c:axId val="97484659"/>
      </c:barChart>
      <c:catAx>
        <c:axId val="249497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84659"/>
        <c:crossesAt val="0"/>
        <c:auto val="1"/>
        <c:lblAlgn val="ctr"/>
        <c:lblOffset val="100"/>
        <c:noMultiLvlLbl val="0"/>
      </c:catAx>
      <c:valAx>
        <c:axId val="9748465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497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203096151115"/>
          <c:y val="0.0262390670553936"/>
          <c:w val="0.34071864791933"/>
          <c:h val="0.080012957563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00828393916"/>
          <c:y val="0.0733722060252673"/>
          <c:w val="0.966007284153396"/>
          <c:h val="0.9266277939747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ombustible!$R$5</c:f>
              <c:strCache>
                <c:ptCount val="1"/>
                <c:pt idx="0">
                  <c:v>Gasoli.</c:v>
                </c:pt>
              </c:strCache>
            </c:strRef>
          </c:tx>
          <c:spPr>
            <a:solidFill>
              <a:srgbClr val="38326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R$6:$R$27</c:f>
              <c:numCache>
                <c:formatCode>General</c:formatCode>
                <c:ptCount val="22"/>
                <c:pt idx="0">
                  <c:v>0.99209384400519</c:v>
                </c:pt>
                <c:pt idx="1">
                  <c:v>0.991997086685301</c:v>
                </c:pt>
                <c:pt idx="2">
                  <c:v>0.991919206569685</c:v>
                </c:pt>
                <c:pt idx="3">
                  <c:v>0.991820013065303</c:v>
                </c:pt>
                <c:pt idx="4">
                  <c:v>0.991515779079836</c:v>
                </c:pt>
                <c:pt idx="5">
                  <c:v>0.991187982368267</c:v>
                </c:pt>
                <c:pt idx="6">
                  <c:v>0.990919485977051</c:v>
                </c:pt>
                <c:pt idx="7">
                  <c:v>0.99068996883051</c:v>
                </c:pt>
                <c:pt idx="8">
                  <c:v>0.990545920379141</c:v>
                </c:pt>
                <c:pt idx="9">
                  <c:v>0.990605959363495</c:v>
                </c:pt>
                <c:pt idx="10">
                  <c:v>0.99075033693097</c:v>
                </c:pt>
                <c:pt idx="11">
                  <c:v>0.990780278949261</c:v>
                </c:pt>
                <c:pt idx="12">
                  <c:v>0.990822556027174</c:v>
                </c:pt>
                <c:pt idx="13">
                  <c:v>0.990915817067413</c:v>
                </c:pt>
                <c:pt idx="14">
                  <c:v>0.991218284127238</c:v>
                </c:pt>
                <c:pt idx="15">
                  <c:v>0.99133566107571</c:v>
                </c:pt>
                <c:pt idx="16">
                  <c:v>0.992200008131441</c:v>
                </c:pt>
                <c:pt idx="17">
                  <c:v>0.969770204122243</c:v>
                </c:pt>
                <c:pt idx="18">
                  <c:v>0.9733825770409</c:v>
                </c:pt>
                <c:pt idx="19">
                  <c:v>0.976645203053507</c:v>
                </c:pt>
                <c:pt idx="20">
                  <c:v>0.979735628741013</c:v>
                </c:pt>
                <c:pt idx="21">
                  <c:v>0.981609648729722</c:v>
                </c:pt>
              </c:numCache>
            </c:numRef>
          </c:val>
        </c:ser>
        <c:ser>
          <c:idx val="1"/>
          <c:order val="1"/>
          <c:tx>
            <c:strRef>
              <c:f>Combustible!$S$5</c:f>
              <c:strCache>
                <c:ptCount val="1"/>
                <c:pt idx="0">
                  <c:v>Gas oil</c:v>
                </c:pt>
              </c:strCache>
            </c:strRef>
          </c:tx>
          <c:spPr>
            <a:solidFill>
              <a:srgbClr val="59b7ff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S$6:$S$27</c:f>
              <c:numCache>
                <c:formatCode>General</c:formatCode>
                <c:ptCount val="22"/>
                <c:pt idx="0">
                  <c:v>0.979906448976153</c:v>
                </c:pt>
                <c:pt idx="1">
                  <c:v>0.980927078565107</c:v>
                </c:pt>
                <c:pt idx="2">
                  <c:v>0.982012361964966</c:v>
                </c:pt>
                <c:pt idx="3">
                  <c:v>0.982831218550072</c:v>
                </c:pt>
                <c:pt idx="4">
                  <c:v>0.983669476211042</c:v>
                </c:pt>
                <c:pt idx="5">
                  <c:v>0.984198643754716</c:v>
                </c:pt>
                <c:pt idx="6">
                  <c:v>0.984379241043515</c:v>
                </c:pt>
                <c:pt idx="7">
                  <c:v>0.984271048421946</c:v>
                </c:pt>
                <c:pt idx="8">
                  <c:v>0.98122244398883</c:v>
                </c:pt>
                <c:pt idx="9">
                  <c:v>0.981524004036174</c:v>
                </c:pt>
                <c:pt idx="10">
                  <c:v>0.981631024897983</c:v>
                </c:pt>
                <c:pt idx="11">
                  <c:v>0.981564537832677</c:v>
                </c:pt>
                <c:pt idx="12">
                  <c:v>0.981770773934715</c:v>
                </c:pt>
                <c:pt idx="13">
                  <c:v>0.981496396308626</c:v>
                </c:pt>
                <c:pt idx="14">
                  <c:v>0.981295128383586</c:v>
                </c:pt>
                <c:pt idx="15">
                  <c:v>0.980921364891386</c:v>
                </c:pt>
                <c:pt idx="16">
                  <c:v>0.981048424723495</c:v>
                </c:pt>
                <c:pt idx="17">
                  <c:v>0.98086900101993</c:v>
                </c:pt>
                <c:pt idx="18">
                  <c:v>0.980702254181004</c:v>
                </c:pt>
                <c:pt idx="19">
                  <c:v>0.980431901010925</c:v>
                </c:pt>
                <c:pt idx="20">
                  <c:v>0.980547620191736</c:v>
                </c:pt>
                <c:pt idx="21">
                  <c:v>0.980653940422227</c:v>
                </c:pt>
              </c:numCache>
            </c:numRef>
          </c:val>
        </c:ser>
        <c:ser>
          <c:idx val="2"/>
          <c:order val="2"/>
          <c:tx>
            <c:strRef>
              <c:f>Combustible!$T$5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e79d6d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B$6:$B$27</c:f>
              <c:strCache>
                <c:ptCount val="22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</c:strCache>
            </c:strRef>
          </c:cat>
          <c:val>
            <c:numRef>
              <c:f>Combustible!$T$6:$T$27</c:f>
              <c:numCache>
                <c:formatCode>General</c:formatCode>
                <c:ptCount val="22"/>
                <c:pt idx="0">
                  <c:v>0.921254191423025</c:v>
                </c:pt>
                <c:pt idx="1">
                  <c:v>0.908478108549972</c:v>
                </c:pt>
                <c:pt idx="2">
                  <c:v>0.888904887465016</c:v>
                </c:pt>
                <c:pt idx="3">
                  <c:v>0.866908871062546</c:v>
                </c:pt>
                <c:pt idx="4">
                  <c:v>0.806493915679579</c:v>
                </c:pt>
                <c:pt idx="5">
                  <c:v>0.695420883905198</c:v>
                </c:pt>
                <c:pt idx="6">
                  <c:v>0.606024551463645</c:v>
                </c:pt>
                <c:pt idx="7">
                  <c:v>0.546851616073622</c:v>
                </c:pt>
                <c:pt idx="8">
                  <c:v>0.402679783658661</c:v>
                </c:pt>
                <c:pt idx="9">
                  <c:v>0.404176201372998</c:v>
                </c:pt>
                <c:pt idx="10">
                  <c:v>0.364590726283416</c:v>
                </c:pt>
                <c:pt idx="11">
                  <c:v>0.306286347272224</c:v>
                </c:pt>
                <c:pt idx="12">
                  <c:v>0.275760477277749</c:v>
                </c:pt>
                <c:pt idx="13">
                  <c:v>0.256571946557364</c:v>
                </c:pt>
                <c:pt idx="14">
                  <c:v>0.360165925213418</c:v>
                </c:pt>
                <c:pt idx="15">
                  <c:v>0.385803462256258</c:v>
                </c:pt>
                <c:pt idx="16">
                  <c:v>0.34581084252522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100"/>
        <c:axId val="74556093"/>
        <c:axId val="77941193"/>
      </c:barChart>
      <c:catAx>
        <c:axId val="745560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41193"/>
        <c:crossesAt val="0"/>
        <c:auto val="1"/>
        <c:lblAlgn val="ctr"/>
        <c:lblOffset val="100"/>
        <c:noMultiLvlLbl val="0"/>
      </c:catAx>
      <c:valAx>
        <c:axId val="7794119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5560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27486967079"/>
          <c:y val="0.0262390670553936"/>
          <c:w val="0.340141398271799"/>
          <c:h val="0.080012957563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390099679"/>
          <c:y val="0.033375314861461"/>
          <c:w val="0.98810609900321"/>
          <c:h val="0.966624685138539"/>
        </c:manualLayout>
      </c:layout>
      <c:lineChart>
        <c:grouping val="standard"/>
        <c:varyColors val="0"/>
        <c:ser>
          <c:idx val="0"/>
          <c:order val="0"/>
          <c:tx>
            <c:strRef>
              <c:f>Graficos!$AB$63</c:f>
              <c:strCache>
                <c:ptCount val="1"/>
                <c:pt idx="0">
                  <c:v>Parque por 1000 habitantes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A$64:$AA$108</c:f>
              <c:strCache>
                <c:ptCount val="45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  <c:pt idx="37">
                  <c:v>2015</c:v>
                </c:pt>
                <c:pt idx="38">
                  <c:v>2016</c:v>
                </c:pt>
                <c:pt idx="39">
                  <c:v>2017</c:v>
                </c:pt>
                <c:pt idx="40">
                  <c:v>2018</c:v>
                </c:pt>
                <c:pt idx="41">
                  <c:v>2019</c:v>
                </c:pt>
                <c:pt idx="42">
                  <c:v>2020</c:v>
                </c:pt>
                <c:pt idx="43">
                  <c:v>2021</c:v>
                </c:pt>
                <c:pt idx="44">
                  <c:v>2022</c:v>
                </c:pt>
              </c:strCache>
            </c:strRef>
          </c:cat>
          <c:val>
            <c:numRef>
              <c:f>Graficos!$AB$64:$AB$108</c:f>
              <c:numCache>
                <c:formatCode>General</c:formatCode>
                <c:ptCount val="45"/>
                <c:pt idx="0">
                  <c:v>246</c:v>
                </c:pt>
                <c:pt idx="1">
                  <c:v>266</c:v>
                </c:pt>
                <c:pt idx="2">
                  <c:v>278</c:v>
                </c:pt>
                <c:pt idx="3">
                  <c:v>283</c:v>
                </c:pt>
                <c:pt idx="4">
                  <c:v>296</c:v>
                </c:pt>
                <c:pt idx="5">
                  <c:v>308</c:v>
                </c:pt>
                <c:pt idx="6">
                  <c:v>292</c:v>
                </c:pt>
                <c:pt idx="7">
                  <c:v>303</c:v>
                </c:pt>
                <c:pt idx="8">
                  <c:v>316</c:v>
                </c:pt>
                <c:pt idx="9">
                  <c:v>337</c:v>
                </c:pt>
                <c:pt idx="10">
                  <c:v>355</c:v>
                </c:pt>
                <c:pt idx="11">
                  <c:v>380</c:v>
                </c:pt>
                <c:pt idx="12">
                  <c:v>599.16931258308</c:v>
                </c:pt>
                <c:pt idx="13">
                  <c:v>575.507460885939</c:v>
                </c:pt>
                <c:pt idx="14">
                  <c:v>544.255789704388</c:v>
                </c:pt>
                <c:pt idx="15">
                  <c:v>515.45801739106</c:v>
                </c:pt>
                <c:pt idx="16">
                  <c:v>494.144424786154</c:v>
                </c:pt>
                <c:pt idx="17">
                  <c:v>474.515844411079</c:v>
                </c:pt>
                <c:pt idx="18">
                  <c:v>456.794996199753</c:v>
                </c:pt>
                <c:pt idx="19">
                  <c:v>444.691849238154</c:v>
                </c:pt>
                <c:pt idx="20">
                  <c:v>431.371525575156</c:v>
                </c:pt>
                <c:pt idx="21">
                  <c:v>409.42611689118</c:v>
                </c:pt>
                <c:pt idx="22">
                  <c:v>387.05344011241</c:v>
                </c:pt>
                <c:pt idx="23">
                  <c:v>639.174745632082</c:v>
                </c:pt>
                <c:pt idx="24">
                  <c:v>654.458481558303</c:v>
                </c:pt>
                <c:pt idx="25">
                  <c:v>647.286365457616</c:v>
                </c:pt>
                <c:pt idx="26">
                  <c:v>669.044352980034</c:v>
                </c:pt>
                <c:pt idx="27">
                  <c:v>686.377817104075</c:v>
                </c:pt>
                <c:pt idx="28">
                  <c:v>707.773134585142</c:v>
                </c:pt>
                <c:pt idx="29">
                  <c:v>723.955878154047</c:v>
                </c:pt>
                <c:pt idx="30">
                  <c:v>725.91580193179</c:v>
                </c:pt>
                <c:pt idx="31">
                  <c:v>716.194278110446</c:v>
                </c:pt>
                <c:pt idx="32">
                  <c:v>716.80545902159</c:v>
                </c:pt>
                <c:pt idx="33">
                  <c:v>716.756136461677</c:v>
                </c:pt>
                <c:pt idx="34">
                  <c:v>713.868846344083</c:v>
                </c:pt>
                <c:pt idx="35">
                  <c:v>708.95567054157</c:v>
                </c:pt>
                <c:pt idx="36">
                  <c:v>711.499481511553</c:v>
                </c:pt>
                <c:pt idx="37">
                  <c:v>720.347986118344</c:v>
                </c:pt>
                <c:pt idx="38">
                  <c:v>734.355365723898</c:v>
                </c:pt>
                <c:pt idx="39">
                  <c:v>750.165151018391</c:v>
                </c:pt>
                <c:pt idx="40">
                  <c:v>763.419343045951</c:v>
                </c:pt>
                <c:pt idx="41">
                  <c:v>771.819876486846</c:v>
                </c:pt>
                <c:pt idx="42">
                  <c:v>774.254337092447</c:v>
                </c:pt>
                <c:pt idx="43">
                  <c:v>781.22551741962</c:v>
                </c:pt>
                <c:pt idx="44">
                  <c:v>782.757825351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109078"/>
        <c:axId val="4454655"/>
      </c:lineChart>
      <c:lineChart>
        <c:grouping val="standard"/>
        <c:varyColors val="0"/>
        <c:ser>
          <c:idx val="1"/>
          <c:order val="1"/>
          <c:tx>
            <c:strRef>
              <c:f>Graficos!$AC$63</c:f>
              <c:strCache>
                <c:ptCount val="1"/>
                <c:pt idx="0">
                  <c:v>Habitantes por vehículo de turismo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A$64:$AA$108</c:f>
              <c:strCache>
                <c:ptCount val="45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  <c:pt idx="37">
                  <c:v>2015</c:v>
                </c:pt>
                <c:pt idx="38">
                  <c:v>2016</c:v>
                </c:pt>
                <c:pt idx="39">
                  <c:v>2017</c:v>
                </c:pt>
                <c:pt idx="40">
                  <c:v>2018</c:v>
                </c:pt>
                <c:pt idx="41">
                  <c:v>2019</c:v>
                </c:pt>
                <c:pt idx="42">
                  <c:v>2020</c:v>
                </c:pt>
                <c:pt idx="43">
                  <c:v>2021</c:v>
                </c:pt>
                <c:pt idx="44">
                  <c:v>2022</c:v>
                </c:pt>
              </c:strCache>
            </c:strRef>
          </c:cat>
          <c:val>
            <c:numRef>
              <c:f>Graficos!$AC$64:$AC$108</c:f>
              <c:numCache>
                <c:formatCode>General</c:formatCode>
                <c:ptCount val="45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3.24</c:v>
                </c:pt>
                <c:pt idx="13">
                  <c:v>3.12256766896393</c:v>
                </c:pt>
                <c:pt idx="14">
                  <c:v>3.00375713091266</c:v>
                </c:pt>
                <c:pt idx="15">
                  <c:v>2.9423594495939</c:v>
                </c:pt>
                <c:pt idx="16">
                  <c:v>2.89205553833121</c:v>
                </c:pt>
                <c:pt idx="17">
                  <c:v>2.80632698855263</c:v>
                </c:pt>
                <c:pt idx="18">
                  <c:v>2.71455147616456</c:v>
                </c:pt>
                <c:pt idx="19">
                  <c:v>2.62882289669999</c:v>
                </c:pt>
                <c:pt idx="20">
                  <c:v>2.51523511723354</c:v>
                </c:pt>
                <c:pt idx="21">
                  <c:v>2.40716040584786</c:v>
                </c:pt>
                <c:pt idx="22">
                  <c:v>2.33626568729231</c:v>
                </c:pt>
                <c:pt idx="23">
                  <c:v>2.28217695230204</c:v>
                </c:pt>
                <c:pt idx="24">
                  <c:v>2.25255217739824</c:v>
                </c:pt>
                <c:pt idx="25">
                  <c:v>2.29336676598003</c:v>
                </c:pt>
                <c:pt idx="26">
                  <c:v>2.23430540441322</c:v>
                </c:pt>
                <c:pt idx="27">
                  <c:v>2.19060222928195</c:v>
                </c:pt>
                <c:pt idx="28">
                  <c:v>2.14871759770392</c:v>
                </c:pt>
                <c:pt idx="29">
                  <c:v>2.1131802071068</c:v>
                </c:pt>
                <c:pt idx="30">
                  <c:v>2.0937813440321</c:v>
                </c:pt>
                <c:pt idx="31">
                  <c:v>2.11806649400675</c:v>
                </c:pt>
                <c:pt idx="32">
                  <c:v>2.11023149160931</c:v>
                </c:pt>
                <c:pt idx="33">
                  <c:v>2.09852273467939</c:v>
                </c:pt>
                <c:pt idx="34">
                  <c:v>2.0937662827079</c:v>
                </c:pt>
                <c:pt idx="35">
                  <c:v>2.10824172566072</c:v>
                </c:pt>
                <c:pt idx="36">
                  <c:v>2.10555635549258</c:v>
                </c:pt>
                <c:pt idx="37">
                  <c:v>2.0767595553122</c:v>
                </c:pt>
                <c:pt idx="38">
                  <c:v>2.0330815501973</c:v>
                </c:pt>
                <c:pt idx="39">
                  <c:v>1.98785471788332</c:v>
                </c:pt>
                <c:pt idx="40">
                  <c:v>1.95594760537973</c:v>
                </c:pt>
                <c:pt idx="41">
                  <c:v>1.92786908903391</c:v>
                </c:pt>
                <c:pt idx="42">
                  <c:v>1.91858509105795</c:v>
                </c:pt>
                <c:pt idx="43">
                  <c:v>1.92139764096575</c:v>
                </c:pt>
                <c:pt idx="44">
                  <c:v>1.920764804388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409089"/>
        <c:axId val="81626581"/>
      </c:lineChart>
      <c:catAx>
        <c:axId val="84109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655"/>
        <c:crossesAt val="0"/>
        <c:auto val="1"/>
        <c:lblAlgn val="ctr"/>
        <c:lblOffset val="100"/>
        <c:noMultiLvlLbl val="0"/>
      </c:catAx>
      <c:valAx>
        <c:axId val="445465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9078"/>
        <c:crossesAt val="1"/>
        <c:crossBetween val="midCat"/>
      </c:valAx>
      <c:catAx>
        <c:axId val="57409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6581"/>
        <c:auto val="1"/>
        <c:lblAlgn val="ctr"/>
        <c:lblOffset val="100"/>
        <c:noMultiLvlLbl val="0"/>
      </c:catAx>
      <c:valAx>
        <c:axId val="81626581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90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762628822436"/>
          <c:y val="0.0265743073047859"/>
          <c:w val="0.431525595539787"/>
          <c:h val="0.0755667506297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Poblacion!B2"/><Relationship Id="rId2" Type="http://schemas.openxmlformats.org/officeDocument/2006/relationships/hyperlink" Target="#Graficos!B2"/><Relationship Id="rId3" Type="http://schemas.openxmlformats.org/officeDocument/2006/relationships/hyperlink" Target="#Evolucion!B2"/><Relationship Id="rId4" Type="http://schemas.openxmlformats.org/officeDocument/2006/relationships/hyperlink" Target="#Combustible!B2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B2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B2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B2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hyperlink" Target="#Menu!B2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1</xdr:col>
      <xdr:colOff>768600</xdr:colOff>
      <xdr:row>15</xdr:row>
      <xdr:rowOff>151560</xdr:rowOff>
    </xdr:to>
    <xdr:sp>
      <xdr:nvSpPr>
        <xdr:cNvPr id="0" name="3 Flecha a la derecha con bandas">
          <a:hlinkClick r:id="rId1"/>
        </xdr:cNvPr>
        <xdr:cNvSpPr/>
      </xdr:nvSpPr>
      <xdr:spPr>
        <a:xfrm>
          <a:off x="7257960" y="1406520"/>
          <a:ext cx="2381760" cy="1726200"/>
        </a:xfrm>
        <a:prstGeom prst="pie">
          <a:avLst/>
        </a:prstGeom>
        <a:solidFill>
          <a:srgbClr val="878787"/>
        </a:solidFill>
        <a:ln w="9360">
          <a:solidFill>
            <a:srgbClr val="878787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arque de Vehículos por Pobl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640</xdr:colOff>
      <xdr:row>18</xdr:row>
      <xdr:rowOff>161280</xdr:rowOff>
    </xdr:from>
    <xdr:to>
      <xdr:col>7</xdr:col>
      <xdr:colOff>806400</xdr:colOff>
      <xdr:row>25</xdr:row>
      <xdr:rowOff>179640</xdr:rowOff>
    </xdr:to>
    <xdr:sp>
      <xdr:nvSpPr>
        <xdr:cNvPr id="1" name="5 Flecha a la derecha con bandas">
          <a:hlinkClick r:id="rId2"/>
        </xdr:cNvPr>
        <xdr:cNvSpPr/>
      </xdr:nvSpPr>
      <xdr:spPr>
        <a:xfrm>
          <a:off x="4167000" y="3733200"/>
          <a:ext cx="2284560" cy="1361520"/>
        </a:xfrm>
        <a:prstGeom prst="pie">
          <a:avLst/>
        </a:prstGeom>
        <a:solidFill>
          <a:srgbClr val="776fbd"/>
        </a:solidFill>
        <a:ln w="9360">
          <a:solidFill>
            <a:srgbClr val="776fb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Gráfic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360</xdr:colOff>
      <xdr:row>8</xdr:row>
      <xdr:rowOff>56880</xdr:rowOff>
    </xdr:from>
    <xdr:to>
      <xdr:col>4</xdr:col>
      <xdr:colOff>336960</xdr:colOff>
      <xdr:row>13</xdr:row>
      <xdr:rowOff>28440</xdr:rowOff>
    </xdr:to>
    <xdr:sp>
      <xdr:nvSpPr>
        <xdr:cNvPr id="2" name="1 Rectángulo">
          <a:hlinkClick r:id="rId3"/>
        </xdr:cNvPr>
        <xdr:cNvSpPr/>
      </xdr:nvSpPr>
      <xdr:spPr>
        <a:xfrm>
          <a:off x="1535760" y="1660320"/>
          <a:ext cx="2027160" cy="955800"/>
        </a:xfrm>
        <a:prstGeom prst="rect">
          <a:avLst/>
        </a:prstGeom>
        <a:solidFill>
          <a:srgbClr val="38326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arque Nacional por Tipo de Vehícul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7</xdr:col>
      <xdr:colOff>806400</xdr:colOff>
      <xdr:row>12</xdr:row>
      <xdr:rowOff>196920</xdr:rowOff>
    </xdr:to>
    <xdr:sp>
      <xdr:nvSpPr>
        <xdr:cNvPr id="3" name="7 Rectángulo">
          <a:hlinkClick r:id="rId4"/>
        </xdr:cNvPr>
        <xdr:cNvSpPr/>
      </xdr:nvSpPr>
      <xdr:spPr>
        <a:xfrm>
          <a:off x="4032360" y="1631880"/>
          <a:ext cx="2419200" cy="955800"/>
        </a:xfrm>
        <a:prstGeom prst="rect">
          <a:avLst/>
        </a:prstGeom>
        <a:solidFill>
          <a:srgbClr val="e79d6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stribución del Parque Nacional por Tipo de Vehículo y Combusti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120</xdr:colOff>
      <xdr:row>1</xdr:row>
      <xdr:rowOff>0</xdr:rowOff>
    </xdr:from>
    <xdr:to>
      <xdr:col>11</xdr:col>
      <xdr:colOff>806400</xdr:colOff>
      <xdr:row>3</xdr:row>
      <xdr:rowOff>190800</xdr:rowOff>
    </xdr:to>
    <xdr:pic>
      <xdr:nvPicPr>
        <xdr:cNvPr id="4" name="Imagen 1" descr=""/>
        <xdr:cNvPicPr/>
      </xdr:nvPicPr>
      <xdr:blipFill>
        <a:blip r:embed="rId5"/>
        <a:stretch/>
      </xdr:blipFill>
      <xdr:spPr>
        <a:xfrm>
          <a:off x="7498080" y="196920"/>
          <a:ext cx="2179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0440</xdr:colOff>
      <xdr:row>1</xdr:row>
      <xdr:rowOff>0</xdr:rowOff>
    </xdr:from>
    <xdr:to>
      <xdr:col>14</xdr:col>
      <xdr:colOff>211680</xdr:colOff>
      <xdr:row>2</xdr:row>
      <xdr:rowOff>95040</xdr:rowOff>
    </xdr:to>
    <xdr:pic>
      <xdr:nvPicPr>
        <xdr:cNvPr id="5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12295080" y="380880"/>
          <a:ext cx="557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1</xdr:row>
      <xdr:rowOff>0</xdr:rowOff>
    </xdr:from>
    <xdr:to>
      <xdr:col>11</xdr:col>
      <xdr:colOff>1037880</xdr:colOff>
      <xdr:row>2</xdr:row>
      <xdr:rowOff>151560</xdr:rowOff>
    </xdr:to>
    <xdr:pic>
      <xdr:nvPicPr>
        <xdr:cNvPr id="6" name="Imagen 1" descr=""/>
        <xdr:cNvPicPr/>
      </xdr:nvPicPr>
      <xdr:blipFill>
        <a:blip r:embed="rId3"/>
        <a:stretch/>
      </xdr:blipFill>
      <xdr:spPr>
        <a:xfrm>
          <a:off x="9356400" y="380880"/>
          <a:ext cx="20559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5640</xdr:colOff>
      <xdr:row>1</xdr:row>
      <xdr:rowOff>0</xdr:rowOff>
    </xdr:from>
    <xdr:to>
      <xdr:col>22</xdr:col>
      <xdr:colOff>317520</xdr:colOff>
      <xdr:row>2</xdr:row>
      <xdr:rowOff>114480</xdr:rowOff>
    </xdr:to>
    <xdr:pic>
      <xdr:nvPicPr>
        <xdr:cNvPr id="7" name="3 Imagen" descr="">
          <a:hlinkClick r:id="rId1"/>
        </xdr:cNvPr>
        <xdr:cNvPicPr/>
      </xdr:nvPicPr>
      <xdr:blipFill>
        <a:blip r:embed="rId2"/>
        <a:stretch/>
      </xdr:blipFill>
      <xdr:spPr>
        <a:xfrm>
          <a:off x="13239360" y="380880"/>
          <a:ext cx="548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6840</xdr:colOff>
      <xdr:row>0</xdr:row>
      <xdr:rowOff>342360</xdr:rowOff>
    </xdr:from>
    <xdr:to>
      <xdr:col>19</xdr:col>
      <xdr:colOff>768240</xdr:colOff>
      <xdr:row>2</xdr:row>
      <xdr:rowOff>5652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10324440" y="342360"/>
          <a:ext cx="2058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6240</xdr:colOff>
      <xdr:row>1</xdr:row>
      <xdr:rowOff>0</xdr:rowOff>
    </xdr:from>
    <xdr:to>
      <xdr:col>8</xdr:col>
      <xdr:colOff>87120</xdr:colOff>
      <xdr:row>3</xdr:row>
      <xdr:rowOff>47160</xdr:rowOff>
    </xdr:to>
    <xdr:pic>
      <xdr:nvPicPr>
        <xdr:cNvPr id="9" name="3 Imagen" descr="">
          <a:hlinkClick r:id="rId1"/>
        </xdr:cNvPr>
        <xdr:cNvPicPr/>
      </xdr:nvPicPr>
      <xdr:blipFill>
        <a:blip r:embed="rId2"/>
        <a:stretch/>
      </xdr:blipFill>
      <xdr:spPr>
        <a:xfrm>
          <a:off x="7840800" y="203040"/>
          <a:ext cx="55728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920</xdr:colOff>
      <xdr:row>0</xdr:row>
      <xdr:rowOff>162720</xdr:rowOff>
    </xdr:from>
    <xdr:to>
      <xdr:col>6</xdr:col>
      <xdr:colOff>806400</xdr:colOff>
      <xdr:row>3</xdr:row>
      <xdr:rowOff>10476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5497920" y="162720"/>
          <a:ext cx="200664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5</xdr:row>
      <xdr:rowOff>28440</xdr:rowOff>
    </xdr:from>
    <xdr:to>
      <xdr:col>19</xdr:col>
      <xdr:colOff>563400</xdr:colOff>
      <xdr:row>23</xdr:row>
      <xdr:rowOff>28800</xdr:rowOff>
    </xdr:to>
    <xdr:graphicFrame>
      <xdr:nvGraphicFramePr>
        <xdr:cNvPr id="11" name="1 Gráfico"/>
        <xdr:cNvGraphicFramePr/>
      </xdr:nvGraphicFramePr>
      <xdr:xfrm>
        <a:off x="883080" y="1133280"/>
        <a:ext cx="106250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7</xdr:row>
      <xdr:rowOff>151560</xdr:rowOff>
    </xdr:from>
    <xdr:to>
      <xdr:col>9</xdr:col>
      <xdr:colOff>563040</xdr:colOff>
      <xdr:row>39</xdr:row>
      <xdr:rowOff>184320</xdr:rowOff>
    </xdr:to>
    <xdr:graphicFrame>
      <xdr:nvGraphicFramePr>
        <xdr:cNvPr id="12" name="2 Gráfico"/>
        <xdr:cNvGraphicFramePr/>
      </xdr:nvGraphicFramePr>
      <xdr:xfrm>
        <a:off x="806400" y="5244120"/>
        <a:ext cx="5069160" cy="21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7</xdr:row>
      <xdr:rowOff>151560</xdr:rowOff>
    </xdr:from>
    <xdr:to>
      <xdr:col>19</xdr:col>
      <xdr:colOff>563400</xdr:colOff>
      <xdr:row>39</xdr:row>
      <xdr:rowOff>184320</xdr:rowOff>
    </xdr:to>
    <xdr:graphicFrame>
      <xdr:nvGraphicFramePr>
        <xdr:cNvPr id="13" name="3 Gráfico"/>
        <xdr:cNvGraphicFramePr/>
      </xdr:nvGraphicFramePr>
      <xdr:xfrm>
        <a:off x="6438960" y="5244120"/>
        <a:ext cx="5069160" cy="21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1</xdr:row>
      <xdr:rowOff>151560</xdr:rowOff>
    </xdr:from>
    <xdr:to>
      <xdr:col>9</xdr:col>
      <xdr:colOff>563040</xdr:colOff>
      <xdr:row>53</xdr:row>
      <xdr:rowOff>190800</xdr:rowOff>
    </xdr:to>
    <xdr:graphicFrame>
      <xdr:nvGraphicFramePr>
        <xdr:cNvPr id="14" name="6 Gráfico"/>
        <xdr:cNvGraphicFramePr/>
      </xdr:nvGraphicFramePr>
      <xdr:xfrm>
        <a:off x="806400" y="7746120"/>
        <a:ext cx="5069160" cy="21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41</xdr:row>
      <xdr:rowOff>151560</xdr:rowOff>
    </xdr:from>
    <xdr:to>
      <xdr:col>19</xdr:col>
      <xdr:colOff>563400</xdr:colOff>
      <xdr:row>53</xdr:row>
      <xdr:rowOff>190800</xdr:rowOff>
    </xdr:to>
    <xdr:graphicFrame>
      <xdr:nvGraphicFramePr>
        <xdr:cNvPr id="15" name="7 Gráfico"/>
        <xdr:cNvGraphicFramePr/>
      </xdr:nvGraphicFramePr>
      <xdr:xfrm>
        <a:off x="6438960" y="7746120"/>
        <a:ext cx="5069160" cy="21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55</xdr:row>
      <xdr:rowOff>171720</xdr:rowOff>
    </xdr:from>
    <xdr:to>
      <xdr:col>9</xdr:col>
      <xdr:colOff>563040</xdr:colOff>
      <xdr:row>67</xdr:row>
      <xdr:rowOff>184320</xdr:rowOff>
    </xdr:to>
    <xdr:graphicFrame>
      <xdr:nvGraphicFramePr>
        <xdr:cNvPr id="16" name="8 Gráfico"/>
        <xdr:cNvGraphicFramePr/>
      </xdr:nvGraphicFramePr>
      <xdr:xfrm>
        <a:off x="806400" y="10306440"/>
        <a:ext cx="506916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8440</xdr:colOff>
      <xdr:row>55</xdr:row>
      <xdr:rowOff>171720</xdr:rowOff>
    </xdr:from>
    <xdr:to>
      <xdr:col>19</xdr:col>
      <xdr:colOff>563400</xdr:colOff>
      <xdr:row>67</xdr:row>
      <xdr:rowOff>184320</xdr:rowOff>
    </xdr:to>
    <xdr:graphicFrame>
      <xdr:nvGraphicFramePr>
        <xdr:cNvPr id="17" name="9 Gráfico"/>
        <xdr:cNvGraphicFramePr/>
      </xdr:nvGraphicFramePr>
      <xdr:xfrm>
        <a:off x="6467400" y="10306440"/>
        <a:ext cx="504072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7880</xdr:colOff>
      <xdr:row>70</xdr:row>
      <xdr:rowOff>86400</xdr:rowOff>
    </xdr:from>
    <xdr:to>
      <xdr:col>19</xdr:col>
      <xdr:colOff>563400</xdr:colOff>
      <xdr:row>85</xdr:row>
      <xdr:rowOff>182160</xdr:rowOff>
    </xdr:to>
    <xdr:graphicFrame>
      <xdr:nvGraphicFramePr>
        <xdr:cNvPr id="18" name="13 Gráfico"/>
        <xdr:cNvGraphicFramePr/>
      </xdr:nvGraphicFramePr>
      <xdr:xfrm>
        <a:off x="854280" y="13040280"/>
        <a:ext cx="1065384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543960</xdr:colOff>
      <xdr:row>87</xdr:row>
      <xdr:rowOff>153360</xdr:rowOff>
    </xdr:from>
    <xdr:to>
      <xdr:col>11</xdr:col>
      <xdr:colOff>497160</xdr:colOff>
      <xdr:row>91</xdr:row>
      <xdr:rowOff>184320</xdr:rowOff>
    </xdr:to>
    <xdr:sp>
      <xdr:nvSpPr>
        <xdr:cNvPr id="19" name="14 Flecha a la derecha con bandas">
          <a:hlinkClick r:id="rId9"/>
        </xdr:cNvPr>
        <xdr:cNvSpPr/>
      </xdr:nvSpPr>
      <xdr:spPr>
        <a:xfrm flipH="1">
          <a:off x="5293080" y="16237800"/>
          <a:ext cx="1643040" cy="767520"/>
        </a:xfrm>
        <a:prstGeom prst="pie">
          <a:avLst/>
        </a:prstGeom>
        <a:solidFill>
          <a:srgbClr val="c7ffff"/>
        </a:solidFill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olver a Port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0160</xdr:colOff>
      <xdr:row>1</xdr:row>
      <xdr:rowOff>104760</xdr:rowOff>
    </xdr:from>
    <xdr:to>
      <xdr:col>22</xdr:col>
      <xdr:colOff>806400</xdr:colOff>
      <xdr:row>3</xdr:row>
      <xdr:rowOff>170640</xdr:rowOff>
    </xdr:to>
    <xdr:pic>
      <xdr:nvPicPr>
        <xdr:cNvPr id="20" name="Imagen 1" descr=""/>
        <xdr:cNvPicPr/>
      </xdr:nvPicPr>
      <xdr:blipFill>
        <a:blip r:embed="rId10"/>
        <a:stretch/>
      </xdr:blipFill>
      <xdr:spPr>
        <a:xfrm>
          <a:off x="11978280" y="289080"/>
          <a:ext cx="194904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false" showRowColHeaders="fals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A3" activeCellId="0" sqref="A3"/>
    </sheetView>
  </sheetViews>
  <sheetFormatPr defaultColWidth="11.4453125" defaultRowHeight="15.5" zeroHeight="false" outlineLevelRow="0" outlineLevelCol="0"/>
  <cols>
    <col collapsed="false" customWidth="false" hidden="false" outlineLevel="0" max="257" min="1" style="1" width="11.44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22" customFormat="false" ht="12.75" hidden="false" customHeight="true" outlineLevel="0" collapsed="false"/>
  </sheetData>
  <mergeCells count="1">
    <mergeCell ref="B2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false" outlineLevelRow="0" outlineLevelCol="0"/>
  <cols>
    <col collapsed="false" customWidth="true" hidden="false" outlineLevel="0" max="1" min="1" style="4" width="7.26"/>
    <col collapsed="false" customWidth="true" hidden="false" outlineLevel="0" max="2" min="2" style="4" width="7.17"/>
    <col collapsed="false" customWidth="true" hidden="false" outlineLevel="0" max="5" min="3" style="4" width="14.72"/>
    <col collapsed="false" customWidth="true" hidden="false" outlineLevel="0" max="6" min="6" style="4" width="14.99"/>
    <col collapsed="false" customWidth="true" hidden="false" outlineLevel="0" max="12" min="7" style="4" width="14.72"/>
    <col collapsed="false" customWidth="true" hidden="false" outlineLevel="0" max="13" min="13" style="4" width="5.99"/>
    <col collapsed="false" customWidth="false" hidden="false" outlineLevel="0" max="257" min="14" style="4" width="11.44"/>
  </cols>
  <sheetData>
    <row r="1" customFormat="false" ht="30" hidden="false" customHeight="true" outlineLevel="0" collapsed="false">
      <c r="C1" s="5"/>
      <c r="D1" s="5"/>
      <c r="E1" s="5"/>
      <c r="F1" s="5"/>
      <c r="G1" s="5"/>
      <c r="H1" s="5"/>
      <c r="I1" s="5"/>
      <c r="J1" s="5"/>
    </row>
    <row r="2" s="6" customFormat="tru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</row>
    <row r="3" customFormat="false" ht="30" hidden="false" customHeight="true" outlineLevel="0" collapsed="false"/>
    <row r="4" customFormat="false" ht="20.15" hidden="false" customHeight="true" outlineLevel="0" collapsed="false"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50.15" hidden="false" customHeight="true" outlineLevel="0" collapsed="false">
      <c r="B5" s="9"/>
      <c r="C5" s="11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9" t="s">
        <v>9</v>
      </c>
      <c r="I5" s="14" t="s">
        <v>10</v>
      </c>
      <c r="J5" s="14" t="s">
        <v>11</v>
      </c>
      <c r="K5" s="14" t="s">
        <v>12</v>
      </c>
      <c r="L5" s="9" t="s">
        <v>13</v>
      </c>
    </row>
    <row r="6" customFormat="false" ht="20.15" hidden="false" customHeight="true" outlineLevel="0" collapsed="false">
      <c r="B6" s="15" t="n">
        <v>2022</v>
      </c>
      <c r="C6" s="16" t="n">
        <v>5075068</v>
      </c>
      <c r="D6" s="16" t="n">
        <v>65377</v>
      </c>
      <c r="E6" s="16" t="n">
        <v>25222554</v>
      </c>
      <c r="F6" s="16" t="n">
        <v>4006804</v>
      </c>
      <c r="G6" s="16" t="n">
        <v>245075</v>
      </c>
      <c r="H6" s="17" t="n">
        <f aca="false">SUM(C6:G6)</f>
        <v>34614878</v>
      </c>
      <c r="I6" s="16" t="n">
        <v>527019</v>
      </c>
      <c r="J6" s="16" t="n">
        <v>526546</v>
      </c>
      <c r="K6" s="16" t="n">
        <v>1842501</v>
      </c>
      <c r="L6" s="17" t="n">
        <f aca="false">SUM(H6:K6)</f>
        <v>37510944</v>
      </c>
    </row>
    <row r="7" customFormat="false" ht="20.15" hidden="false" customHeight="true" outlineLevel="0" collapsed="false">
      <c r="B7" s="18" t="n">
        <v>2021</v>
      </c>
      <c r="C7" s="19" t="n">
        <v>5050416</v>
      </c>
      <c r="D7" s="19" t="n">
        <v>64447</v>
      </c>
      <c r="E7" s="19" t="n">
        <v>24940969</v>
      </c>
      <c r="F7" s="19" t="n">
        <v>3866220</v>
      </c>
      <c r="G7" s="19" t="n">
        <v>238456</v>
      </c>
      <c r="H7" s="20" t="n">
        <f aca="false">SUM(C7:G7)</f>
        <v>34160508</v>
      </c>
      <c r="I7" s="19" t="n">
        <v>505800</v>
      </c>
      <c r="J7" s="19" t="n">
        <v>512500</v>
      </c>
      <c r="K7" s="19" t="n">
        <v>1868056</v>
      </c>
      <c r="L7" s="20" t="n">
        <f aca="false">SUM(H7:K7)</f>
        <v>37046864</v>
      </c>
    </row>
    <row r="8" customFormat="false" ht="20.15" hidden="false" customHeight="true" outlineLevel="0" collapsed="false">
      <c r="B8" s="21" t="n">
        <v>2020</v>
      </c>
      <c r="C8" s="22" t="n">
        <v>5030927</v>
      </c>
      <c r="D8" s="22" t="n">
        <v>63387</v>
      </c>
      <c r="E8" s="22" t="n">
        <v>24716898</v>
      </c>
      <c r="F8" s="22" t="n">
        <v>3735920</v>
      </c>
      <c r="G8" s="22" t="n">
        <v>235511</v>
      </c>
      <c r="H8" s="23" t="n">
        <f aca="false">SUM(C8:G8)</f>
        <v>33782643</v>
      </c>
      <c r="I8" s="22" t="n">
        <v>484068</v>
      </c>
      <c r="J8" s="22" t="n">
        <v>498492</v>
      </c>
      <c r="K8" s="22" t="n">
        <v>1891754</v>
      </c>
      <c r="L8" s="23" t="n">
        <f aca="false">SUM(H8:K8)</f>
        <v>36656957</v>
      </c>
    </row>
    <row r="9" customFormat="false" ht="20.15" hidden="false" customHeight="true" outlineLevel="0" collapsed="false">
      <c r="B9" s="18" t="n">
        <v>2019</v>
      </c>
      <c r="C9" s="24" t="n">
        <v>5015973</v>
      </c>
      <c r="D9" s="24" t="n">
        <v>65470</v>
      </c>
      <c r="E9" s="24" t="n">
        <v>24558126</v>
      </c>
      <c r="F9" s="24" t="n">
        <v>3607226</v>
      </c>
      <c r="G9" s="24" t="n">
        <v>232680</v>
      </c>
      <c r="H9" s="25" t="n">
        <f aca="false">SUM(C9:G9)</f>
        <v>33479475</v>
      </c>
      <c r="I9" s="24" t="n">
        <v>467493</v>
      </c>
      <c r="J9" s="24" t="n">
        <v>487823</v>
      </c>
      <c r="K9" s="24" t="n">
        <v>1908492</v>
      </c>
      <c r="L9" s="25" t="n">
        <f aca="false">SUM(H9:K9)</f>
        <v>36343283</v>
      </c>
    </row>
    <row r="10" customFormat="false" ht="20.15" hidden="false" customHeight="true" outlineLevel="0" collapsed="false">
      <c r="B10" s="21" t="n">
        <v>2018</v>
      </c>
      <c r="C10" s="22" t="n">
        <v>4980911</v>
      </c>
      <c r="D10" s="22" t="n">
        <v>64905</v>
      </c>
      <c r="E10" s="22" t="n">
        <v>24074151</v>
      </c>
      <c r="F10" s="22" t="n">
        <v>3459722</v>
      </c>
      <c r="G10" s="22" t="n">
        <v>225942</v>
      </c>
      <c r="H10" s="23" t="n">
        <f aca="false">SUM(C10:G10)</f>
        <v>32805631</v>
      </c>
      <c r="I10" s="22" t="n">
        <v>449614</v>
      </c>
      <c r="J10" s="22" t="n">
        <v>474737</v>
      </c>
      <c r="K10" s="22" t="n">
        <v>1933445</v>
      </c>
      <c r="L10" s="23" t="n">
        <f aca="false">SUM(H10:K10)</f>
        <v>35663427</v>
      </c>
    </row>
    <row r="11" customFormat="false" ht="20.15" hidden="false" customHeight="true" outlineLevel="0" collapsed="false">
      <c r="B11" s="18" t="n">
        <v>2017</v>
      </c>
      <c r="C11" s="24" t="n">
        <v>4924476</v>
      </c>
      <c r="D11" s="24" t="n">
        <v>63589</v>
      </c>
      <c r="E11" s="24" t="n">
        <v>23500401</v>
      </c>
      <c r="F11" s="24" t="n">
        <v>3327048</v>
      </c>
      <c r="G11" s="24" t="n">
        <v>218154</v>
      </c>
      <c r="H11" s="25" t="n">
        <f aca="false">SUM(C11:G11)</f>
        <v>32033668</v>
      </c>
      <c r="I11" s="24" t="n">
        <v>435624</v>
      </c>
      <c r="J11" s="24" t="n">
        <v>459712</v>
      </c>
      <c r="K11" s="24" t="n">
        <v>1961523</v>
      </c>
      <c r="L11" s="25" t="n">
        <f aca="false">SUM(H11:K11)</f>
        <v>34890527</v>
      </c>
    </row>
    <row r="12" customFormat="false" ht="20.15" hidden="false" customHeight="true" outlineLevel="0" collapsed="false">
      <c r="B12" s="21" t="n">
        <v>2016</v>
      </c>
      <c r="C12" s="22" t="n">
        <v>4879480</v>
      </c>
      <c r="D12" s="22" t="n">
        <v>61838</v>
      </c>
      <c r="E12" s="22" t="n">
        <v>22876830</v>
      </c>
      <c r="F12" s="22" t="n">
        <v>3211474</v>
      </c>
      <c r="G12" s="22" t="n">
        <v>207889</v>
      </c>
      <c r="H12" s="23" t="n">
        <f aca="false">SUM(C12:G12)</f>
        <v>31237511</v>
      </c>
      <c r="I12" s="22" t="n">
        <v>425411</v>
      </c>
      <c r="J12" s="22" t="n">
        <v>443598</v>
      </c>
      <c r="K12" s="22" t="n">
        <v>1987470</v>
      </c>
      <c r="L12" s="23" t="n">
        <f aca="false">SUM(H12:K12)</f>
        <v>34093990</v>
      </c>
    </row>
    <row r="13" customFormat="false" ht="20.15" hidden="false" customHeight="true" outlineLevel="0" collapsed="false">
      <c r="B13" s="18" t="n">
        <v>2015</v>
      </c>
      <c r="C13" s="24" t="n">
        <v>4851518</v>
      </c>
      <c r="D13" s="24" t="n">
        <v>60252</v>
      </c>
      <c r="E13" s="24" t="n">
        <v>22355549</v>
      </c>
      <c r="F13" s="24" t="n">
        <v>3079463</v>
      </c>
      <c r="G13" s="24" t="n">
        <v>195657</v>
      </c>
      <c r="H13" s="25" t="n">
        <f aca="false">SUM(C13:G13)</f>
        <v>30542439</v>
      </c>
      <c r="I13" s="24" t="n">
        <v>420734</v>
      </c>
      <c r="J13" s="24" t="n">
        <v>426510</v>
      </c>
      <c r="K13" s="24" t="n">
        <v>2023211</v>
      </c>
      <c r="L13" s="25" t="n">
        <f aca="false">SUM(H13:K13)</f>
        <v>33412894</v>
      </c>
    </row>
    <row r="14" customFormat="false" ht="20.15" hidden="false" customHeight="true" outlineLevel="0" collapsed="false">
      <c r="B14" s="21" t="n">
        <v>2014</v>
      </c>
      <c r="C14" s="22" t="n">
        <v>4839484</v>
      </c>
      <c r="D14" s="22" t="n">
        <v>59799</v>
      </c>
      <c r="E14" s="22" t="n">
        <v>22029512</v>
      </c>
      <c r="F14" s="22" t="n">
        <v>2972165</v>
      </c>
      <c r="G14" s="22" t="n">
        <v>186060</v>
      </c>
      <c r="H14" s="23" t="n">
        <f aca="false">SUM(C14:G14)</f>
        <v>30087020</v>
      </c>
      <c r="I14" s="22" t="n">
        <v>475872</v>
      </c>
      <c r="J14" s="22" t="n">
        <v>413155</v>
      </c>
      <c r="K14" s="22" t="n">
        <v>2061044</v>
      </c>
      <c r="L14" s="23" t="n">
        <f aca="false">SUM(H14:K14)</f>
        <v>33037091</v>
      </c>
    </row>
    <row r="15" customFormat="false" ht="20.15" hidden="false" customHeight="true" outlineLevel="0" collapsed="false">
      <c r="B15" s="18" t="n">
        <v>2013</v>
      </c>
      <c r="C15" s="24" t="n">
        <v>4887352</v>
      </c>
      <c r="D15" s="24" t="n">
        <v>59892</v>
      </c>
      <c r="E15" s="24" t="n">
        <v>22024538</v>
      </c>
      <c r="F15" s="24" t="n">
        <v>2891204</v>
      </c>
      <c r="G15" s="24" t="n">
        <v>182822</v>
      </c>
      <c r="H15" s="25" t="n">
        <f aca="false">SUM(C15:G15)</f>
        <v>30045808</v>
      </c>
      <c r="I15" s="24" t="n">
        <v>463181</v>
      </c>
      <c r="J15" s="24" t="n">
        <v>407847</v>
      </c>
      <c r="K15" s="24" t="n">
        <v>2107116</v>
      </c>
      <c r="L15" s="25" t="n">
        <f aca="false">SUM(H15:K15)</f>
        <v>33023952</v>
      </c>
    </row>
    <row r="16" customFormat="false" ht="20.15" hidden="false" customHeight="true" outlineLevel="0" collapsed="false">
      <c r="B16" s="21" t="n">
        <v>2012</v>
      </c>
      <c r="C16" s="22" t="n">
        <v>4984722</v>
      </c>
      <c r="D16" s="22" t="n">
        <v>61127</v>
      </c>
      <c r="E16" s="22" t="n">
        <v>22247528</v>
      </c>
      <c r="F16" s="22" t="n">
        <v>2852297</v>
      </c>
      <c r="G16" s="22" t="n">
        <v>186964</v>
      </c>
      <c r="H16" s="23" t="n">
        <f aca="false">SUM(C16:G16)</f>
        <v>30332638</v>
      </c>
      <c r="I16" s="22" t="n">
        <v>460196</v>
      </c>
      <c r="J16" s="22" t="n">
        <v>410369</v>
      </c>
      <c r="K16" s="22" t="n">
        <v>2169668</v>
      </c>
      <c r="L16" s="23" t="n">
        <f aca="false">SUM(H16:K16)</f>
        <v>33372871</v>
      </c>
    </row>
    <row r="17" customFormat="false" ht="20.15" hidden="false" customHeight="true" outlineLevel="0" collapsed="false">
      <c r="B17" s="18" t="n">
        <v>2011</v>
      </c>
      <c r="C17" s="26" t="n">
        <v>5060791</v>
      </c>
      <c r="D17" s="26" t="n">
        <v>62358</v>
      </c>
      <c r="E17" s="26" t="n">
        <v>22277244</v>
      </c>
      <c r="F17" s="26" t="n">
        <v>2798043</v>
      </c>
      <c r="G17" s="26" t="n">
        <v>195960</v>
      </c>
      <c r="H17" s="27" t="n">
        <f aca="false">SUM(C17:G17)</f>
        <v>30394396</v>
      </c>
      <c r="I17" s="26" t="n">
        <v>459117</v>
      </c>
      <c r="J17" s="26" t="n">
        <v>415568</v>
      </c>
      <c r="K17" s="26" t="n">
        <v>2229418</v>
      </c>
      <c r="L17" s="27" t="n">
        <f aca="false">SUM(H17:K17)</f>
        <v>33498499</v>
      </c>
    </row>
    <row r="18" customFormat="false" ht="20.15" hidden="false" customHeight="true" outlineLevel="0" collapsed="false">
      <c r="B18" s="21" t="n">
        <v>2010</v>
      </c>
      <c r="C18" s="22" t="n">
        <v>5103980</v>
      </c>
      <c r="D18" s="22" t="n">
        <v>62445</v>
      </c>
      <c r="E18" s="22" t="n">
        <v>22147455</v>
      </c>
      <c r="F18" s="22" t="n">
        <v>2707482</v>
      </c>
      <c r="G18" s="22" t="n">
        <v>199486</v>
      </c>
      <c r="H18" s="23" t="n">
        <f aca="false">SUM(C18:G18)</f>
        <v>30220848</v>
      </c>
      <c r="I18" s="22" t="n">
        <v>450514</v>
      </c>
      <c r="J18" s="22" t="n">
        <v>414673</v>
      </c>
      <c r="K18" s="22" t="n">
        <v>2290207</v>
      </c>
      <c r="L18" s="23" t="n">
        <f aca="false">SUM(H18:K18)</f>
        <v>33376242</v>
      </c>
    </row>
    <row r="19" customFormat="false" ht="20.15" hidden="false" customHeight="true" outlineLevel="0" collapsed="false">
      <c r="B19" s="18" t="n">
        <v>2009</v>
      </c>
      <c r="C19" s="24" t="n">
        <v>5136214</v>
      </c>
      <c r="D19" s="24" t="n">
        <v>62663</v>
      </c>
      <c r="E19" s="24" t="n">
        <v>21983485</v>
      </c>
      <c r="F19" s="24" t="n">
        <v>2606674</v>
      </c>
      <c r="G19" s="24" t="n">
        <v>206730</v>
      </c>
      <c r="H19" s="25" t="n">
        <f aca="false">SUM(C19:G19)</f>
        <v>29995766</v>
      </c>
      <c r="I19" s="24" t="n">
        <v>447363</v>
      </c>
      <c r="J19" s="24" t="n">
        <v>412840</v>
      </c>
      <c r="K19" s="24" t="n">
        <v>2352205</v>
      </c>
      <c r="L19" s="25" t="n">
        <f aca="false">SUM(H19:K19)</f>
        <v>33208174</v>
      </c>
    </row>
    <row r="20" customFormat="false" ht="20.15" hidden="false" customHeight="true" outlineLevel="0" collapsed="false">
      <c r="B20" s="21" t="n">
        <v>2008</v>
      </c>
      <c r="C20" s="22" t="n">
        <v>5192219</v>
      </c>
      <c r="D20" s="22" t="n">
        <v>62196</v>
      </c>
      <c r="E20" s="22" t="n">
        <v>22145364</v>
      </c>
      <c r="F20" s="22" t="n">
        <v>2500819</v>
      </c>
      <c r="G20" s="22" t="n">
        <v>213366</v>
      </c>
      <c r="H20" s="23" t="n">
        <f aca="false">SUM(C20:G20)</f>
        <v>30113964</v>
      </c>
      <c r="I20" s="22" t="n">
        <v>436631</v>
      </c>
      <c r="J20" s="22" t="n">
        <v>418629</v>
      </c>
      <c r="K20" s="22" t="n">
        <v>2410685</v>
      </c>
      <c r="L20" s="23" t="n">
        <f aca="false">SUM(H20:K20)</f>
        <v>33379909</v>
      </c>
    </row>
    <row r="21" customFormat="false" ht="20.15" hidden="false" customHeight="true" outlineLevel="0" collapsed="false">
      <c r="B21" s="18" t="n">
        <v>2007</v>
      </c>
      <c r="C21" s="24" t="n">
        <v>5140586</v>
      </c>
      <c r="D21" s="24" t="n">
        <v>61039</v>
      </c>
      <c r="E21" s="24" t="n">
        <v>21760174</v>
      </c>
      <c r="F21" s="24" t="n">
        <v>2311346</v>
      </c>
      <c r="G21" s="24" t="n">
        <v>212697</v>
      </c>
      <c r="H21" s="25" t="n">
        <f aca="false">SUM(C21:G21)</f>
        <v>29485842</v>
      </c>
      <c r="I21" s="24" t="n">
        <v>427756</v>
      </c>
      <c r="J21" s="24" t="n">
        <v>404859</v>
      </c>
      <c r="K21" s="24" t="n">
        <v>2430414</v>
      </c>
      <c r="L21" s="25" t="n">
        <f aca="false">SUM(H21:K21)</f>
        <v>32748871</v>
      </c>
    </row>
    <row r="22" customFormat="false" ht="20.15" hidden="false" customHeight="true" outlineLevel="0" collapsed="false">
      <c r="B22" s="21" t="n">
        <v>2006</v>
      </c>
      <c r="C22" s="22" t="n">
        <v>4910257</v>
      </c>
      <c r="D22" s="22" t="n">
        <v>60385</v>
      </c>
      <c r="E22" s="22" t="n">
        <v>21052559</v>
      </c>
      <c r="F22" s="22" t="n">
        <v>2058022</v>
      </c>
      <c r="G22" s="22" t="n">
        <v>204094</v>
      </c>
      <c r="H22" s="23" t="n">
        <f aca="false">SUM(C22:G22)</f>
        <v>28285317</v>
      </c>
      <c r="I22" s="22" t="n">
        <v>388597</v>
      </c>
      <c r="J22" s="22" t="n">
        <v>380147</v>
      </c>
      <c r="K22" s="22" t="n">
        <v>2343124</v>
      </c>
      <c r="L22" s="23" t="n">
        <f aca="false">SUM(H22:K22)</f>
        <v>31397185</v>
      </c>
    </row>
    <row r="23" customFormat="false" ht="20.15" hidden="false" customHeight="true" outlineLevel="0" collapsed="false">
      <c r="B23" s="18" t="n">
        <v>2005</v>
      </c>
      <c r="C23" s="24" t="n">
        <v>4655413</v>
      </c>
      <c r="D23" s="24" t="n">
        <v>58248</v>
      </c>
      <c r="E23" s="24" t="n">
        <v>20250377</v>
      </c>
      <c r="F23" s="24" t="n">
        <v>1805827</v>
      </c>
      <c r="G23" s="24" t="n">
        <v>194206</v>
      </c>
      <c r="H23" s="25" t="n">
        <f aca="false">SUM(C23:G23)</f>
        <v>26964071</v>
      </c>
      <c r="I23" s="24" t="n">
        <v>339259</v>
      </c>
      <c r="J23" s="24" t="n">
        <v>353946</v>
      </c>
      <c r="K23" s="24" t="n">
        <v>2311773</v>
      </c>
      <c r="L23" s="25" t="n">
        <f aca="false">SUM(H23:K23)</f>
        <v>29969049</v>
      </c>
    </row>
    <row r="24" customFormat="false" ht="20.15" hidden="false" customHeight="true" outlineLevel="0" collapsed="false">
      <c r="B24" s="21" t="n">
        <v>2004</v>
      </c>
      <c r="C24" s="22" t="n">
        <v>4418039</v>
      </c>
      <c r="D24" s="22" t="n">
        <v>56957</v>
      </c>
      <c r="E24" s="22" t="n">
        <v>19541918</v>
      </c>
      <c r="F24" s="22" t="n">
        <v>1612082</v>
      </c>
      <c r="G24" s="22" t="n">
        <v>185379</v>
      </c>
      <c r="H24" s="23" t="n">
        <f aca="false">SUM(C24:G24)</f>
        <v>25814375</v>
      </c>
      <c r="I24" s="22" t="n">
        <v>287333</v>
      </c>
      <c r="J24" s="22" t="n">
        <v>330933</v>
      </c>
      <c r="K24" s="22" t="n">
        <v>2242046</v>
      </c>
      <c r="L24" s="23" t="n">
        <f aca="false">SUM(H24:K24)</f>
        <v>28674687</v>
      </c>
    </row>
    <row r="25" customFormat="false" ht="20.15" hidden="false" customHeight="true" outlineLevel="0" collapsed="false">
      <c r="B25" s="18" t="n">
        <v>2003</v>
      </c>
      <c r="C25" s="24" t="n">
        <v>4188910</v>
      </c>
      <c r="D25" s="24" t="n">
        <v>55993</v>
      </c>
      <c r="E25" s="24" t="n">
        <v>18688320</v>
      </c>
      <c r="F25" s="24" t="n">
        <v>1513526</v>
      </c>
      <c r="G25" s="24" t="n">
        <v>174507</v>
      </c>
      <c r="H25" s="25" t="n">
        <f aca="false">SUM(C25:G25)</f>
        <v>24621256</v>
      </c>
      <c r="I25" s="24" t="n">
        <v>241354</v>
      </c>
      <c r="J25" s="24" t="n">
        <v>306842</v>
      </c>
      <c r="K25" s="24" t="n">
        <v>2143593</v>
      </c>
      <c r="L25" s="25" t="n">
        <f aca="false">SUM(H25:K25)</f>
        <v>27313045</v>
      </c>
    </row>
    <row r="26" customFormat="false" ht="20.15" hidden="false" customHeight="true" outlineLevel="0" collapsed="false">
      <c r="B26" s="21" t="n">
        <v>2002</v>
      </c>
      <c r="C26" s="22" t="n">
        <v>4091875</v>
      </c>
      <c r="D26" s="22" t="n">
        <v>56953</v>
      </c>
      <c r="E26" s="22" t="n">
        <v>18732632</v>
      </c>
      <c r="F26" s="22" t="n">
        <v>1517208</v>
      </c>
      <c r="G26" s="22" t="n">
        <v>167014</v>
      </c>
      <c r="H26" s="23" t="n">
        <f aca="false">SUM(C26:G26)</f>
        <v>24565682</v>
      </c>
      <c r="I26" s="22" t="n">
        <v>212830</v>
      </c>
      <c r="J26" s="22" t="n">
        <v>287220</v>
      </c>
      <c r="K26" s="22" t="n">
        <v>2044242</v>
      </c>
      <c r="L26" s="23" t="n">
        <f aca="false">SUM(H26:K26)</f>
        <v>27109974</v>
      </c>
    </row>
    <row r="27" customFormat="false" ht="20.15" hidden="false" customHeight="true" outlineLevel="0" collapsed="false">
      <c r="B27" s="28" t="n">
        <v>2001</v>
      </c>
      <c r="C27" s="29" t="n">
        <v>3949001</v>
      </c>
      <c r="D27" s="29" t="n">
        <v>56146</v>
      </c>
      <c r="E27" s="29" t="n">
        <v>18150880</v>
      </c>
      <c r="F27" s="29" t="n">
        <v>1483442</v>
      </c>
      <c r="G27" s="29" t="n">
        <v>155957</v>
      </c>
      <c r="H27" s="30" t="n">
        <f aca="false">SUM(C27:G27)</f>
        <v>23795426</v>
      </c>
      <c r="I27" s="29" t="n">
        <v>454445</v>
      </c>
      <c r="J27" s="29"/>
      <c r="K27" s="29" t="n">
        <v>1806758</v>
      </c>
      <c r="L27" s="30" t="n">
        <f aca="false">SUM(H27:K27)</f>
        <v>26056629</v>
      </c>
    </row>
    <row r="28" customFormat="false" ht="20.15" hidden="false" customHeight="true" outlineLevel="0" collapsed="false">
      <c r="B28" s="31" t="s">
        <v>14</v>
      </c>
      <c r="C28" s="32"/>
      <c r="D28" s="32"/>
      <c r="E28" s="32"/>
      <c r="F28" s="32"/>
      <c r="G28" s="32"/>
      <c r="H28" s="32"/>
      <c r="I28" s="32"/>
      <c r="J28" s="32"/>
      <c r="K28" s="31"/>
      <c r="L28" s="31"/>
      <c r="M28" s="33"/>
    </row>
    <row r="29" customFormat="false" ht="24" hidden="false" customHeight="true" outlineLevel="0" collapsed="false">
      <c r="B29" s="34" t="s">
        <v>15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3"/>
    </row>
    <row r="30" customFormat="false" ht="20.15" hidden="false" customHeight="true" outlineLevel="0" collapsed="false">
      <c r="B30" s="35" t="s">
        <v>16</v>
      </c>
      <c r="C30" s="35"/>
      <c r="D30" s="35"/>
      <c r="E30" s="35"/>
      <c r="F30" s="35"/>
      <c r="G30" s="35"/>
      <c r="H30" s="35"/>
      <c r="I30" s="35"/>
      <c r="J30" s="35"/>
      <c r="K30" s="33"/>
      <c r="L30" s="33"/>
      <c r="M30" s="33"/>
    </row>
    <row r="31" customFormat="false" ht="20.1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6"/>
      <c r="L31" s="33"/>
    </row>
    <row r="32" customFormat="false" ht="20.1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5.5" hidden="false" customHeight="false" outlineLevel="0" collapsed="false">
      <c r="B33" s="33"/>
      <c r="C33" s="33"/>
      <c r="D33" s="33"/>
      <c r="E33" s="33"/>
      <c r="F33" s="33"/>
      <c r="G33" s="33"/>
      <c r="H33" s="33"/>
      <c r="I33" s="37"/>
      <c r="J33" s="37"/>
      <c r="K33" s="33"/>
      <c r="L33" s="33"/>
    </row>
    <row r="34" customFormat="false" ht="15.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5.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.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5.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5.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5.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5.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5.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5.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5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5.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.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5.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5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</sheetData>
  <mergeCells count="5">
    <mergeCell ref="B2:J2"/>
    <mergeCell ref="B4:B5"/>
    <mergeCell ref="C4:L4"/>
    <mergeCell ref="B29:L29"/>
    <mergeCell ref="B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G7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.5" zeroHeight="false" outlineLevelRow="0" outlineLevelCol="0"/>
  <cols>
    <col collapsed="false" customWidth="true" hidden="false" outlineLevel="0" max="1" min="1" style="4" width="6.17"/>
    <col collapsed="false" customWidth="true" hidden="false" outlineLevel="0" max="2" min="2" style="4" width="10.72"/>
    <col collapsed="false" customWidth="true" hidden="false" outlineLevel="0" max="3" min="3" style="4" width="9.17"/>
    <col collapsed="false" customWidth="true" hidden="false" outlineLevel="0" max="5" min="4" style="4" width="8.44"/>
    <col collapsed="false" customWidth="true" hidden="false" outlineLevel="0" max="6" min="6" style="4" width="9.17"/>
    <col collapsed="false" customWidth="true" hidden="false" outlineLevel="0" max="8" min="7" style="4" width="8.44"/>
    <col collapsed="false" customWidth="true" hidden="false" outlineLevel="0" max="9" min="9" style="4" width="9.17"/>
    <col collapsed="false" customWidth="true" hidden="false" outlineLevel="0" max="11" min="10" style="4" width="8.44"/>
    <col collapsed="false" customWidth="true" hidden="false" outlineLevel="0" max="12" min="12" style="4" width="9.17"/>
    <col collapsed="false" customWidth="true" hidden="false" outlineLevel="0" max="14" min="13" style="4" width="8.44"/>
    <col collapsed="false" customWidth="true" hidden="false" outlineLevel="0" max="15" min="15" style="4" width="9.17"/>
    <col collapsed="false" customWidth="true" hidden="false" outlineLevel="0" max="17" min="16" style="4" width="8.44"/>
    <col collapsed="false" customWidth="true" hidden="false" outlineLevel="0" max="18" min="18" style="4" width="9.17"/>
    <col collapsed="false" customWidth="true" hidden="false" outlineLevel="0" max="19" min="19" style="4" width="8.44"/>
    <col collapsed="false" customWidth="true" hidden="false" outlineLevel="0" max="20" min="20" style="4" width="10.9"/>
    <col collapsed="false" customWidth="true" hidden="false" outlineLevel="0" max="21" min="21" style="4" width="3.99"/>
    <col collapsed="false" customWidth="false" hidden="false" outlineLevel="0" max="257" min="22" style="4" width="11.44"/>
  </cols>
  <sheetData>
    <row r="1" s="33" customFormat="true" ht="30" hidden="false" customHeight="true" outlineLevel="0" collapsed="false"/>
    <row r="2" s="33" customFormat="true" ht="30" hidden="false" customHeight="true" outlineLevel="0" collapsed="false">
      <c r="B2" s="38" t="s">
        <v>1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</row>
    <row r="3" customFormat="false" ht="30" hidden="false" customHeight="true" outlineLevel="0" collapsed="false">
      <c r="B3" s="40"/>
    </row>
    <row r="4" customFormat="false" ht="20.15" hidden="false" customHeight="true" outlineLevel="0" collapsed="false">
      <c r="B4" s="41" t="s">
        <v>2</v>
      </c>
      <c r="C4" s="41" t="s">
        <v>18</v>
      </c>
      <c r="D4" s="41"/>
      <c r="E4" s="41"/>
      <c r="F4" s="41" t="s">
        <v>5</v>
      </c>
      <c r="G4" s="41"/>
      <c r="H4" s="41"/>
      <c r="I4" s="41" t="s">
        <v>6</v>
      </c>
      <c r="J4" s="41"/>
      <c r="K4" s="41"/>
      <c r="L4" s="41" t="s">
        <v>7</v>
      </c>
      <c r="M4" s="41"/>
      <c r="N4" s="41"/>
      <c r="O4" s="41" t="s">
        <v>8</v>
      </c>
      <c r="P4" s="41"/>
      <c r="Q4" s="41"/>
      <c r="R4" s="41" t="s">
        <v>9</v>
      </c>
      <c r="S4" s="41"/>
      <c r="T4" s="41"/>
    </row>
    <row r="5" customFormat="false" ht="30" hidden="false" customHeight="true" outlineLevel="0" collapsed="false">
      <c r="B5" s="41"/>
      <c r="C5" s="42" t="s">
        <v>19</v>
      </c>
      <c r="D5" s="43" t="s">
        <v>20</v>
      </c>
      <c r="E5" s="44" t="s">
        <v>21</v>
      </c>
      <c r="F5" s="42" t="s">
        <v>19</v>
      </c>
      <c r="G5" s="43" t="s">
        <v>20</v>
      </c>
      <c r="H5" s="44" t="s">
        <v>21</v>
      </c>
      <c r="I5" s="42" t="s">
        <v>19</v>
      </c>
      <c r="J5" s="43" t="s">
        <v>20</v>
      </c>
      <c r="K5" s="44" t="s">
        <v>21</v>
      </c>
      <c r="L5" s="42" t="s">
        <v>19</v>
      </c>
      <c r="M5" s="43" t="s">
        <v>20</v>
      </c>
      <c r="N5" s="44" t="s">
        <v>21</v>
      </c>
      <c r="O5" s="42" t="s">
        <v>19</v>
      </c>
      <c r="P5" s="43" t="s">
        <v>20</v>
      </c>
      <c r="Q5" s="44" t="s">
        <v>21</v>
      </c>
      <c r="R5" s="42" t="s">
        <v>19</v>
      </c>
      <c r="S5" s="43" t="s">
        <v>20</v>
      </c>
      <c r="T5" s="44" t="s">
        <v>21</v>
      </c>
    </row>
    <row r="6" customFormat="false" ht="20.15" hidden="false" customHeight="true" outlineLevel="0" collapsed="false">
      <c r="B6" s="45" t="n">
        <v>2022</v>
      </c>
      <c r="C6" s="46" t="n">
        <v>0.0301784020656115</v>
      </c>
      <c r="D6" s="47" t="n">
        <v>0.245889444808193</v>
      </c>
      <c r="E6" s="48" t="n">
        <v>0.119659979998823</v>
      </c>
      <c r="F6" s="46" t="n">
        <v>1.34090854820015E-005</v>
      </c>
      <c r="G6" s="47" t="n">
        <v>0.00325549289980615</v>
      </c>
      <c r="H6" s="48" t="n">
        <v>0.0147949879404671</v>
      </c>
      <c r="I6" s="46" t="n">
        <v>0.719486156496886</v>
      </c>
      <c r="J6" s="47" t="n">
        <v>0.717167413646573</v>
      </c>
      <c r="K6" s="48" t="n">
        <v>0.664400847108653</v>
      </c>
      <c r="L6" s="46" t="n">
        <v>0.242415876357211</v>
      </c>
      <c r="M6" s="47" t="n">
        <v>0.000325072834127796</v>
      </c>
      <c r="N6" s="48" t="n">
        <v>0.122398376375081</v>
      </c>
      <c r="O6" s="46" t="n">
        <v>0</v>
      </c>
      <c r="P6" s="47" t="n">
        <v>0.0132690247874533</v>
      </c>
      <c r="Q6" s="48" t="n">
        <v>0</v>
      </c>
      <c r="R6" s="46" t="n">
        <f aca="false">C6+F6+I6+L6+O6</f>
        <v>0.99209384400519</v>
      </c>
      <c r="S6" s="47" t="n">
        <f aca="false">D6+G6+J6+M6+P6</f>
        <v>0.979906448976153</v>
      </c>
      <c r="T6" s="48" t="n">
        <f aca="false">E6+H6+K6+N6+Q6</f>
        <v>0.921254191423025</v>
      </c>
    </row>
    <row r="7" customFormat="false" ht="20.15" hidden="false" customHeight="true" outlineLevel="0" collapsed="false">
      <c r="B7" s="49" t="n">
        <v>2021</v>
      </c>
      <c r="C7" s="50" t="n">
        <v>0.0308311302179153</v>
      </c>
      <c r="D7" s="51" t="n">
        <v>0.244254464354619</v>
      </c>
      <c r="E7" s="52" t="n">
        <v>0.127586640556224</v>
      </c>
      <c r="F7" s="50" t="n">
        <v>1.36837508611462E-005</v>
      </c>
      <c r="G7" s="51" t="n">
        <v>0.00322367596632836</v>
      </c>
      <c r="H7" s="52" t="n">
        <v>0.016154937927813</v>
      </c>
      <c r="I7" s="50" t="n">
        <v>0.719704885004469</v>
      </c>
      <c r="J7" s="51" t="n">
        <v>0.720266643237712</v>
      </c>
      <c r="K7" s="52" t="n">
        <v>0.651608846409515</v>
      </c>
      <c r="L7" s="50" t="n">
        <v>0.241447387712055</v>
      </c>
      <c r="M7" s="51" t="n">
        <v>0.000313495391040303</v>
      </c>
      <c r="N7" s="52" t="n">
        <v>0.11312768365642</v>
      </c>
      <c r="O7" s="50" t="n">
        <v>0</v>
      </c>
      <c r="P7" s="51" t="n">
        <v>0.0128687996154082</v>
      </c>
      <c r="Q7" s="52" t="n">
        <v>0</v>
      </c>
      <c r="R7" s="50" t="n">
        <f aca="false">C7+F7+I7+L7+O7</f>
        <v>0.991997086685301</v>
      </c>
      <c r="S7" s="51" t="n">
        <f aca="false">D7+G7+J7+M7+P7</f>
        <v>0.980927078565107</v>
      </c>
      <c r="T7" s="52" t="n">
        <f aca="false">E7+H7+K7+N7+Q7</f>
        <v>0.908478108549972</v>
      </c>
    </row>
    <row r="8" customFormat="false" ht="20.15" hidden="false" customHeight="true" outlineLevel="0" collapsed="false">
      <c r="B8" s="45" t="n">
        <v>2020</v>
      </c>
      <c r="C8" s="46" t="n">
        <v>0.0316265290376319</v>
      </c>
      <c r="D8" s="47" t="n">
        <v>0.242722309648465</v>
      </c>
      <c r="E8" s="48" t="n">
        <v>0.124836889516833</v>
      </c>
      <c r="F8" s="46" t="n">
        <v>1.44392382608993E-005</v>
      </c>
      <c r="G8" s="47" t="n">
        <v>0.00318605349195753</v>
      </c>
      <c r="H8" s="48" t="n">
        <v>0.0175574373880725</v>
      </c>
      <c r="I8" s="46" t="n">
        <v>0.720469038258672</v>
      </c>
      <c r="J8" s="47" t="n">
        <v>0.723159144452543</v>
      </c>
      <c r="K8" s="48" t="n">
        <v>0.624881885512189</v>
      </c>
      <c r="L8" s="46" t="n">
        <v>0.23980920003512</v>
      </c>
      <c r="M8" s="47" t="n">
        <v>0.000283272853584493</v>
      </c>
      <c r="N8" s="48" t="n">
        <v>0.121628675047921</v>
      </c>
      <c r="O8" s="46" t="n">
        <v>0</v>
      </c>
      <c r="P8" s="47" t="n">
        <v>0.0126615815184167</v>
      </c>
      <c r="Q8" s="48" t="n">
        <v>0</v>
      </c>
      <c r="R8" s="46" t="n">
        <f aca="false">C8+F8+I8+L8+O8</f>
        <v>0.991919206569685</v>
      </c>
      <c r="S8" s="47" t="n">
        <f aca="false">D8+G8+J8+M8+P8</f>
        <v>0.982012361964966</v>
      </c>
      <c r="T8" s="48" t="n">
        <f aca="false">E8+H8+K8+N8+Q8</f>
        <v>0.888904887465016</v>
      </c>
    </row>
    <row r="9" customFormat="false" ht="20.15" hidden="false" customHeight="true" outlineLevel="0" collapsed="false">
      <c r="B9" s="53" t="n">
        <v>2019</v>
      </c>
      <c r="C9" s="50" t="n">
        <v>0.0323013083208615</v>
      </c>
      <c r="D9" s="51" t="n">
        <v>0.241735193458179</v>
      </c>
      <c r="E9" s="52" t="n">
        <v>0.127112524281084</v>
      </c>
      <c r="F9" s="50" t="n">
        <v>1.51307491643565E-005</v>
      </c>
      <c r="G9" s="51" t="n">
        <v>0.00331106387025408</v>
      </c>
      <c r="H9" s="52" t="n">
        <v>0.0198391150769437</v>
      </c>
      <c r="I9" s="50" t="n">
        <v>0.72277864249165</v>
      </c>
      <c r="J9" s="51" t="n">
        <v>0.725042487791401</v>
      </c>
      <c r="K9" s="52" t="n">
        <v>0.609694520172193</v>
      </c>
      <c r="L9" s="50" t="n">
        <v>0.236724931503627</v>
      </c>
      <c r="M9" s="51" t="n">
        <v>0.000255345347337292</v>
      </c>
      <c r="N9" s="52" t="n">
        <v>0.110262711532325</v>
      </c>
      <c r="O9" s="50" t="n">
        <v>0</v>
      </c>
      <c r="P9" s="51" t="n">
        <v>0.0124871280829006</v>
      </c>
      <c r="Q9" s="52" t="n">
        <v>0</v>
      </c>
      <c r="R9" s="50" t="n">
        <f aca="false">C9+F9+I9+L9+O9</f>
        <v>0.991820013065303</v>
      </c>
      <c r="S9" s="51" t="n">
        <f aca="false">D9+G9+J9+M9+P9</f>
        <v>0.982831218550072</v>
      </c>
      <c r="T9" s="52" t="n">
        <f aca="false">E9+H9+K9+N9+Q9</f>
        <v>0.866908871062546</v>
      </c>
      <c r="V9" s="54"/>
    </row>
    <row r="10" customFormat="false" ht="20.15" hidden="false" customHeight="true" outlineLevel="0" collapsed="false">
      <c r="B10" s="45" t="n">
        <v>2018</v>
      </c>
      <c r="C10" s="46" t="n">
        <v>0.0335759070593349</v>
      </c>
      <c r="D10" s="47" t="n">
        <v>0.241085352198724</v>
      </c>
      <c r="E10" s="48" t="n">
        <v>0.118246148867865</v>
      </c>
      <c r="F10" s="46" t="n">
        <v>1.64111494190522E-005</v>
      </c>
      <c r="G10" s="47" t="n">
        <v>0.00332088941950763</v>
      </c>
      <c r="H10" s="48" t="n">
        <v>0.0253932029327361</v>
      </c>
      <c r="I10" s="46" t="n">
        <v>0.721517214197086</v>
      </c>
      <c r="J10" s="47" t="n">
        <v>0.726884140669525</v>
      </c>
      <c r="K10" s="48" t="n">
        <v>0.553175001915986</v>
      </c>
      <c r="L10" s="46" t="n">
        <v>0.236406246673996</v>
      </c>
      <c r="M10" s="47" t="n">
        <v>0.000215025490265117</v>
      </c>
      <c r="N10" s="48" t="n">
        <v>0.109679561962992</v>
      </c>
      <c r="O10" s="46" t="n">
        <v>0</v>
      </c>
      <c r="P10" s="47" t="n">
        <v>0.0121640684330198</v>
      </c>
      <c r="Q10" s="48" t="n">
        <v>0</v>
      </c>
      <c r="R10" s="46" t="n">
        <f aca="false">C10+F10+I10+L10+O10</f>
        <v>0.991515779079836</v>
      </c>
      <c r="S10" s="47" t="n">
        <f aca="false">D10+G10+J10+M10+P10</f>
        <v>0.983669476211042</v>
      </c>
      <c r="T10" s="48" t="n">
        <f aca="false">E10+H10+K10+N10+Q10</f>
        <v>0.806493915679579</v>
      </c>
      <c r="V10" s="55"/>
    </row>
    <row r="11" customFormat="false" ht="20.15" hidden="false" customHeight="true" outlineLevel="0" collapsed="false">
      <c r="B11" s="53" t="n">
        <v>2017</v>
      </c>
      <c r="C11" s="50" t="n">
        <v>0.0349033900352699</v>
      </c>
      <c r="D11" s="51" t="n">
        <v>0.240998898378732</v>
      </c>
      <c r="E11" s="52" t="n">
        <v>0.115170859406717</v>
      </c>
      <c r="F11" s="50" t="n">
        <v>1.70344577144533E-005</v>
      </c>
      <c r="G11" s="51" t="n">
        <v>0.0033393813433464</v>
      </c>
      <c r="H11" s="52" t="n">
        <v>0.0281942519563787</v>
      </c>
      <c r="I11" s="50" t="n">
        <v>0.720055365551266</v>
      </c>
      <c r="J11" s="51" t="n">
        <v>0.727801710785054</v>
      </c>
      <c r="K11" s="52" t="n">
        <v>0.418126076183277</v>
      </c>
      <c r="L11" s="50" t="n">
        <v>0.236212192324017</v>
      </c>
      <c r="M11" s="51" t="n">
        <v>0.000181462078019003</v>
      </c>
      <c r="N11" s="52" t="n">
        <v>0.133929696358826</v>
      </c>
      <c r="O11" s="50" t="n">
        <v>0</v>
      </c>
      <c r="P11" s="51" t="n">
        <v>0.0118771911695642</v>
      </c>
      <c r="Q11" s="52" t="n">
        <v>0</v>
      </c>
      <c r="R11" s="50" t="n">
        <f aca="false">C11+F11+I11+L11+O11</f>
        <v>0.991187982368267</v>
      </c>
      <c r="S11" s="51" t="n">
        <f aca="false">D11+G11+J11+M11+P11</f>
        <v>0.984198643754716</v>
      </c>
      <c r="T11" s="52" t="n">
        <f aca="false">E11+H11+K11+N11+Q11</f>
        <v>0.695420883905198</v>
      </c>
      <c r="V11" s="55"/>
    </row>
    <row r="12" customFormat="false" ht="20.15" hidden="false" customHeight="true" outlineLevel="0" collapsed="false">
      <c r="B12" s="45" t="n">
        <v>2016</v>
      </c>
      <c r="C12" s="46" t="n">
        <v>0.0363186841420649</v>
      </c>
      <c r="D12" s="47" t="n">
        <v>0.243666286305559</v>
      </c>
      <c r="E12" s="48" t="n">
        <v>0.109971671388102</v>
      </c>
      <c r="F12" s="46" t="n">
        <v>1.76660844677806E-005</v>
      </c>
      <c r="G12" s="47" t="n">
        <v>0.00333615074744214</v>
      </c>
      <c r="H12" s="48" t="n">
        <v>0.0312181303116147</v>
      </c>
      <c r="I12" s="46" t="n">
        <v>0.719878501320815</v>
      </c>
      <c r="J12" s="47" t="n">
        <v>0.725659704275593</v>
      </c>
      <c r="K12" s="48" t="n">
        <v>0.332653446647781</v>
      </c>
      <c r="L12" s="46" t="n">
        <v>0.234704634429703</v>
      </c>
      <c r="M12" s="47" t="n">
        <v>0.000147150383295025</v>
      </c>
      <c r="N12" s="48" t="n">
        <v>0.132181303116147</v>
      </c>
      <c r="O12" s="46" t="n">
        <v>0</v>
      </c>
      <c r="P12" s="47" t="n">
        <v>0.0115699493316262</v>
      </c>
      <c r="Q12" s="48" t="n">
        <v>0</v>
      </c>
      <c r="R12" s="46" t="n">
        <f aca="false">C12+F12+I12+L12+O12</f>
        <v>0.990919485977051</v>
      </c>
      <c r="S12" s="47" t="n">
        <f aca="false">D12+G12+J12+M12+P12</f>
        <v>0.984379241043515</v>
      </c>
      <c r="T12" s="48" t="n">
        <f aca="false">E12+H12+K12+N12+Q12</f>
        <v>0.606024551463645</v>
      </c>
      <c r="V12" s="55"/>
    </row>
    <row r="13" customFormat="false" ht="20.15" hidden="false" customHeight="true" outlineLevel="0" collapsed="false">
      <c r="B13" s="53" t="n">
        <v>2015</v>
      </c>
      <c r="C13" s="50" t="n">
        <v>0.0376557577439318</v>
      </c>
      <c r="D13" s="51" t="n">
        <v>0.247621602146259</v>
      </c>
      <c r="E13" s="52" t="n">
        <v>0.0939266009962251</v>
      </c>
      <c r="F13" s="50" t="n">
        <v>1.81652580991635E-005</v>
      </c>
      <c r="G13" s="51" t="n">
        <v>0.00334503529401034</v>
      </c>
      <c r="H13" s="52" t="n">
        <v>0.0297750675690768</v>
      </c>
      <c r="I13" s="50" t="n">
        <v>0.723440299542864</v>
      </c>
      <c r="J13" s="51" t="n">
        <v>0.722029311530213</v>
      </c>
      <c r="K13" s="52" t="n">
        <v>0.283231700507047</v>
      </c>
      <c r="L13" s="50" t="n">
        <v>0.229575746285616</v>
      </c>
      <c r="M13" s="51" t="n">
        <v>0.000120972201477434</v>
      </c>
      <c r="N13" s="52" t="n">
        <v>0.139918247001273</v>
      </c>
      <c r="O13" s="50" t="n">
        <v>0</v>
      </c>
      <c r="P13" s="51" t="n">
        <v>0.011154127249986</v>
      </c>
      <c r="Q13" s="52" t="n">
        <v>0</v>
      </c>
      <c r="R13" s="50" t="n">
        <f aca="false">C13+F13+I13+L13+O13</f>
        <v>0.99068996883051</v>
      </c>
      <c r="S13" s="51" t="n">
        <f aca="false">D13+G13+J13+M13+P13</f>
        <v>0.984271048421946</v>
      </c>
      <c r="T13" s="52" t="n">
        <f aca="false">E13+H13+K13+N13+Q13</f>
        <v>0.546851616073622</v>
      </c>
    </row>
    <row r="14" customFormat="false" ht="20.15" hidden="false" customHeight="true" outlineLevel="0" collapsed="false">
      <c r="B14" s="45" t="n">
        <v>2014</v>
      </c>
      <c r="C14" s="46" t="n">
        <v>0.0387331210040247</v>
      </c>
      <c r="D14" s="47" t="n">
        <v>0.250988104411297</v>
      </c>
      <c r="E14" s="48" t="n">
        <v>0.0708451111754101</v>
      </c>
      <c r="F14" s="46" t="n">
        <v>1.82683897091078E-005</v>
      </c>
      <c r="G14" s="47" t="n">
        <v>0.00338766208623945</v>
      </c>
      <c r="H14" s="48" t="n">
        <v>0.0274432994279864</v>
      </c>
      <c r="I14" s="46" t="n">
        <v>0.728908974929079</v>
      </c>
      <c r="J14" s="47" t="n">
        <v>0.71594334624087</v>
      </c>
      <c r="K14" s="48" t="n">
        <v>0.176166841015825</v>
      </c>
      <c r="L14" s="46" t="n">
        <v>0.222885556056328</v>
      </c>
      <c r="M14" s="47" t="n">
        <v>9.61298416186802E-005</v>
      </c>
      <c r="N14" s="48" t="n">
        <v>0.12822453203944</v>
      </c>
      <c r="O14" s="46" t="n">
        <v>0</v>
      </c>
      <c r="P14" s="47" t="n">
        <v>0.0108072014088046</v>
      </c>
      <c r="Q14" s="48" t="n">
        <v>0</v>
      </c>
      <c r="R14" s="46" t="n">
        <f aca="false">C14+F14+I14+L14+O14</f>
        <v>0.990545920379141</v>
      </c>
      <c r="S14" s="47" t="n">
        <f aca="false">D14+G14+J14+M14+P14</f>
        <v>0.98122244398883</v>
      </c>
      <c r="T14" s="48" t="n">
        <f aca="false">E14+H14+K14+N14+Q14</f>
        <v>0.402679783658661</v>
      </c>
    </row>
    <row r="15" customFormat="false" ht="20.15" hidden="false" customHeight="true" outlineLevel="0" collapsed="false">
      <c r="B15" s="53" t="n">
        <v>2013</v>
      </c>
      <c r="C15" s="50" t="n">
        <v>0.0400973110167446</v>
      </c>
      <c r="D15" s="51" t="n">
        <v>0.256077565856843</v>
      </c>
      <c r="E15" s="52" t="n">
        <v>0.068155814437279</v>
      </c>
      <c r="F15" s="50" t="n">
        <v>5.25501398647878E-005</v>
      </c>
      <c r="G15" s="51" t="n">
        <v>0.00342024031542675</v>
      </c>
      <c r="H15" s="52" t="n">
        <v>0.0305804035781153</v>
      </c>
      <c r="I15" s="50" t="n">
        <v>0.736908983009726</v>
      </c>
      <c r="J15" s="51" t="n">
        <v>0.711194945502044</v>
      </c>
      <c r="K15" s="52" t="n">
        <v>0.172378822550447</v>
      </c>
      <c r="L15" s="50" t="n">
        <v>0.213442088931712</v>
      </c>
      <c r="M15" s="51" t="n">
        <v>0.000138564368190409</v>
      </c>
      <c r="N15" s="52" t="n">
        <v>0.131526939879343</v>
      </c>
      <c r="O15" s="50" t="n">
        <v>0.000105026265448076</v>
      </c>
      <c r="P15" s="51" t="n">
        <v>0.0106926879936687</v>
      </c>
      <c r="Q15" s="52" t="n">
        <v>0.00153422092781361</v>
      </c>
      <c r="R15" s="50" t="n">
        <f aca="false">C15+F15+I15+L15+O15</f>
        <v>0.990605959363495</v>
      </c>
      <c r="S15" s="51" t="n">
        <f aca="false">D15+G15+J15+M15+P15</f>
        <v>0.981524004036174</v>
      </c>
      <c r="T15" s="52" t="n">
        <f aca="false">E15+H15+K15+N15+Q15</f>
        <v>0.404176201372998</v>
      </c>
    </row>
    <row r="16" customFormat="false" ht="20.15" hidden="false" customHeight="true" outlineLevel="0" collapsed="false">
      <c r="B16" s="45" t="n">
        <v>2012</v>
      </c>
      <c r="C16" s="46" t="n">
        <v>0.041053159642103</v>
      </c>
      <c r="D16" s="47" t="n">
        <v>0.261034123839375</v>
      </c>
      <c r="E16" s="48" t="n">
        <v>0.0682812869647504</v>
      </c>
      <c r="F16" s="46" t="n">
        <v>5.36461396656669E-005</v>
      </c>
      <c r="G16" s="47" t="n">
        <v>0.00350629842095925</v>
      </c>
      <c r="H16" s="48" t="n">
        <v>0.0324106931629998</v>
      </c>
      <c r="I16" s="46" t="n">
        <v>0.744050513147348</v>
      </c>
      <c r="J16" s="47" t="n">
        <v>0.705989059080963</v>
      </c>
      <c r="K16" s="48" t="n">
        <v>0.143304944405015</v>
      </c>
      <c r="L16" s="46" t="n">
        <v>0.20548305424585</v>
      </c>
      <c r="M16" s="47" t="n">
        <v>0.000136317937193211</v>
      </c>
      <c r="N16" s="48" t="n">
        <v>0.119706647740714</v>
      </c>
      <c r="O16" s="46" t="n">
        <v>0.000109963756003783</v>
      </c>
      <c r="P16" s="47" t="n">
        <v>0.0109652256194926</v>
      </c>
      <c r="Q16" s="48" t="n">
        <v>0.000887154009936125</v>
      </c>
      <c r="R16" s="46" t="n">
        <f aca="false">C16+F16+I16+L16+O16</f>
        <v>0.99075033693097</v>
      </c>
      <c r="S16" s="47" t="n">
        <f aca="false">D16+G16+J16+M16+P16</f>
        <v>0.981631024897983</v>
      </c>
      <c r="T16" s="48" t="n">
        <f aca="false">E16+H16+K16+N16+Q16</f>
        <v>0.364590726283416</v>
      </c>
    </row>
    <row r="17" customFormat="false" ht="20.15" hidden="false" customHeight="true" outlineLevel="0" collapsed="false">
      <c r="B17" s="53" t="n">
        <v>2011</v>
      </c>
      <c r="C17" s="50" t="n">
        <v>0.0415688185174828</v>
      </c>
      <c r="D17" s="51" t="n">
        <v>0.266331534504461</v>
      </c>
      <c r="E17" s="52" t="n">
        <v>0.0698213791193575</v>
      </c>
      <c r="F17" s="50" t="n">
        <v>5.58554805426043E-005</v>
      </c>
      <c r="G17" s="51" t="n">
        <v>0.00360989521492083</v>
      </c>
      <c r="H17" s="52" t="n">
        <v>0.031362503461645</v>
      </c>
      <c r="I17" s="50" t="n">
        <v>0.74974119580663</v>
      </c>
      <c r="J17" s="51" t="n">
        <v>0.699931067536856</v>
      </c>
      <c r="K17" s="52" t="n">
        <v>0.134207975630019</v>
      </c>
      <c r="L17" s="50" t="n">
        <v>0.199295921337222</v>
      </c>
      <c r="M17" s="51" t="n">
        <v>0.000132093282848312</v>
      </c>
      <c r="N17" s="52" t="n">
        <v>0.0702367765162005</v>
      </c>
      <c r="O17" s="50" t="n">
        <v>0.000118487807383481</v>
      </c>
      <c r="P17" s="51" t="n">
        <v>0.0115599472935901</v>
      </c>
      <c r="Q17" s="52" t="n">
        <v>0.000657712545001385</v>
      </c>
      <c r="R17" s="50" t="n">
        <f aca="false">C17+F17+I17+L17+O17</f>
        <v>0.990780278949261</v>
      </c>
      <c r="S17" s="51" t="n">
        <f aca="false">D17+G17+J17+M17+P17</f>
        <v>0.981564537832677</v>
      </c>
      <c r="T17" s="52" t="n">
        <f aca="false">E17+H17+K17+N17+Q17</f>
        <v>0.306286347272224</v>
      </c>
    </row>
    <row r="18" customFormat="false" ht="20.15" hidden="false" customHeight="true" outlineLevel="0" collapsed="false">
      <c r="B18" s="45" t="n">
        <v>2010</v>
      </c>
      <c r="C18" s="46" t="n">
        <v>0.0427072843384616</v>
      </c>
      <c r="D18" s="47" t="n">
        <v>0.272221645105038</v>
      </c>
      <c r="E18" s="48" t="n">
        <v>0.0632687633497827</v>
      </c>
      <c r="F18" s="46" t="n">
        <v>5.78788362882593E-005</v>
      </c>
      <c r="G18" s="47" t="n">
        <v>0.00369065263160697</v>
      </c>
      <c r="H18" s="48" t="n">
        <v>0.0230905207335936</v>
      </c>
      <c r="I18" s="46" t="n">
        <v>0.756392299493578</v>
      </c>
      <c r="J18" s="47" t="n">
        <v>0.693761259709207</v>
      </c>
      <c r="K18" s="48" t="n">
        <v>0.132945422405539</v>
      </c>
      <c r="L18" s="46" t="n">
        <v>0.191542534745898</v>
      </c>
      <c r="M18" s="47" t="n">
        <v>0.00013388984235908</v>
      </c>
      <c r="N18" s="48" t="n">
        <v>0.0557192310525153</v>
      </c>
      <c r="O18" s="46" t="n">
        <v>0.000122558612948211</v>
      </c>
      <c r="P18" s="47" t="n">
        <v>0.0119633266465047</v>
      </c>
      <c r="Q18" s="48" t="n">
        <v>0.000736539736318774</v>
      </c>
      <c r="R18" s="46" t="n">
        <f aca="false">C18+F18+I18+L18+O18</f>
        <v>0.990822556027174</v>
      </c>
      <c r="S18" s="47" t="n">
        <f aca="false">D18+G18+J18+M18+P18</f>
        <v>0.981770773934715</v>
      </c>
      <c r="T18" s="48" t="n">
        <f aca="false">E18+H18+K18+N18+Q18</f>
        <v>0.275760477277749</v>
      </c>
    </row>
    <row r="19" customFormat="false" ht="20.15" hidden="false" customHeight="true" outlineLevel="0" collapsed="false">
      <c r="B19" s="53" t="n">
        <v>2009</v>
      </c>
      <c r="C19" s="50" t="n">
        <v>0.0438537235985697</v>
      </c>
      <c r="D19" s="51" t="n">
        <v>0.279125985535717</v>
      </c>
      <c r="E19" s="52" t="n">
        <v>0.04883143498995</v>
      </c>
      <c r="F19" s="50" t="n">
        <v>5.88283881260052E-005</v>
      </c>
      <c r="G19" s="51" t="n">
        <v>0.00379817100020339</v>
      </c>
      <c r="H19" s="52" t="n">
        <v>0.0181689197178103</v>
      </c>
      <c r="I19" s="50" t="n">
        <v>0.764324151570536</v>
      </c>
      <c r="J19" s="51" t="n">
        <v>0.685756329531923</v>
      </c>
      <c r="K19" s="52" t="n">
        <v>0.149607850865093</v>
      </c>
      <c r="L19" s="50" t="n">
        <v>0.182548695391094</v>
      </c>
      <c r="M19" s="51" t="n">
        <v>0.000136544256741826</v>
      </c>
      <c r="N19" s="52" t="n">
        <v>0.0390572655972885</v>
      </c>
      <c r="O19" s="50" t="n">
        <v>0.000130418119087449</v>
      </c>
      <c r="P19" s="51" t="n">
        <v>0.0126793659840403</v>
      </c>
      <c r="Q19" s="52" t="n">
        <v>0.000906475387222638</v>
      </c>
      <c r="R19" s="50" t="n">
        <f aca="false">C19+F19+I19+L19+O19</f>
        <v>0.990915817067413</v>
      </c>
      <c r="S19" s="51" t="n">
        <f aca="false">D19+G19+J19+M19+P19</f>
        <v>0.981496396308626</v>
      </c>
      <c r="T19" s="52" t="n">
        <f aca="false">E19+H19+K19+N19+Q19</f>
        <v>0.256571946557364</v>
      </c>
    </row>
    <row r="20" customFormat="false" ht="20.15" hidden="false" customHeight="true" outlineLevel="0" collapsed="false">
      <c r="B20" s="45" t="n">
        <v>2008</v>
      </c>
      <c r="C20" s="46" t="n">
        <v>0.0446532989512122</v>
      </c>
      <c r="D20" s="47" t="n">
        <v>0.285308668603888</v>
      </c>
      <c r="E20" s="48" t="n">
        <v>0.0406997715522424</v>
      </c>
      <c r="F20" s="46" t="n">
        <v>5.98893196149418E-005</v>
      </c>
      <c r="G20" s="47" t="n">
        <v>0.00383001700071396</v>
      </c>
      <c r="H20" s="48" t="n">
        <v>0.0238066610556691</v>
      </c>
      <c r="I20" s="46" t="n">
        <v>0.77559465103601</v>
      </c>
      <c r="J20" s="47" t="n">
        <v>0.678735101115051</v>
      </c>
      <c r="K20" s="48" t="n">
        <v>0.248286641817963</v>
      </c>
      <c r="L20" s="46" t="n">
        <v>0.170773164279549</v>
      </c>
      <c r="M20" s="47" t="n">
        <v>0.000135663723451197</v>
      </c>
      <c r="N20" s="48" t="n">
        <v>0.0459901406757244</v>
      </c>
      <c r="O20" s="46" t="n">
        <v>0.000137280540852515</v>
      </c>
      <c r="P20" s="47" t="n">
        <v>0.0132856779404813</v>
      </c>
      <c r="Q20" s="48" t="n">
        <v>0.00138271011181917</v>
      </c>
      <c r="R20" s="46" t="n">
        <f aca="false">C20+F20+I20+L20+O20</f>
        <v>0.991218284127238</v>
      </c>
      <c r="S20" s="47" t="n">
        <f aca="false">D20+G20+J20+M20+P20</f>
        <v>0.981295128383586</v>
      </c>
      <c r="T20" s="48" t="n">
        <f aca="false">E20+H20+K20+N20+Q20</f>
        <v>0.360165925213418</v>
      </c>
    </row>
    <row r="21" customFormat="false" ht="20.15" hidden="false" customHeight="true" outlineLevel="0" collapsed="false">
      <c r="B21" s="53" t="n">
        <v>2007</v>
      </c>
      <c r="C21" s="50" t="n">
        <v>0.0462586624059434</v>
      </c>
      <c r="D21" s="51" t="n">
        <v>0.292077980931638</v>
      </c>
      <c r="E21" s="52" t="n">
        <v>0.0389342943561362</v>
      </c>
      <c r="F21" s="50" t="n">
        <v>6.34291437277712E-005</v>
      </c>
      <c r="G21" s="51" t="n">
        <v>0.00391040536595241</v>
      </c>
      <c r="H21" s="52" t="n">
        <v>0.0223952635304717</v>
      </c>
      <c r="I21" s="50" t="n">
        <v>0.786899288546701</v>
      </c>
      <c r="J21" s="51" t="n">
        <v>0.671020823608683</v>
      </c>
      <c r="K21" s="52" t="n">
        <v>0.284509942724757</v>
      </c>
      <c r="L21" s="50" t="n">
        <v>0.157965184858321</v>
      </c>
      <c r="M21" s="51" t="n">
        <v>0.000139367569598398</v>
      </c>
      <c r="N21" s="52" t="n">
        <v>0.0384194607117575</v>
      </c>
      <c r="O21" s="50" t="n">
        <v>0.000149096121017059</v>
      </c>
      <c r="P21" s="51" t="n">
        <v>0.0137727874155141</v>
      </c>
      <c r="Q21" s="52" t="n">
        <v>0.00154450093313598</v>
      </c>
      <c r="R21" s="50" t="n">
        <f aca="false">C21+F21+I21+L21+O21</f>
        <v>0.99133566107571</v>
      </c>
      <c r="S21" s="51" t="n">
        <f aca="false">D21+G21+J21+M21+P21</f>
        <v>0.980921364891386</v>
      </c>
      <c r="T21" s="52" t="n">
        <f aca="false">E21+H21+K21+N21+Q21</f>
        <v>0.385803462256258</v>
      </c>
    </row>
    <row r="22" customFormat="false" ht="20.15" hidden="false" customHeight="true" outlineLevel="0" collapsed="false">
      <c r="B22" s="45" t="n">
        <v>2006</v>
      </c>
      <c r="C22" s="46" t="n">
        <v>0.0479285842094984</v>
      </c>
      <c r="D22" s="47" t="n">
        <v>0.298293141882855</v>
      </c>
      <c r="E22" s="48" t="n">
        <v>0.0218845341469139</v>
      </c>
      <c r="F22" s="46" t="n">
        <v>6.44598999915315E-005</v>
      </c>
      <c r="G22" s="47" t="n">
        <v>0.00420069958795875</v>
      </c>
      <c r="H22" s="48" t="n">
        <v>0.00680591410467027</v>
      </c>
      <c r="I22" s="46" t="n">
        <v>0.802648414448126</v>
      </c>
      <c r="J22" s="47" t="n">
        <v>0.664123156706938</v>
      </c>
      <c r="K22" s="48" t="n">
        <v>0.284088242196667</v>
      </c>
      <c r="L22" s="46" t="n">
        <v>0.141403075321978</v>
      </c>
      <c r="M22" s="47" t="n">
        <v>0.000143298994910478</v>
      </c>
      <c r="N22" s="48" t="n">
        <v>0.0316240319173903</v>
      </c>
      <c r="O22" s="46" t="n">
        <v>0.000155474251847237</v>
      </c>
      <c r="P22" s="47" t="n">
        <v>0.0142881275508319</v>
      </c>
      <c r="Q22" s="48" t="n">
        <v>0.00140812015958695</v>
      </c>
      <c r="R22" s="46" t="n">
        <f aca="false">C22+F22+I22+L22+O22</f>
        <v>0.992200008131441</v>
      </c>
      <c r="S22" s="47" t="n">
        <f aca="false">D22+G22+J22+M22+P22</f>
        <v>0.981048424723495</v>
      </c>
      <c r="T22" s="48" t="n">
        <f aca="false">E22+H22+K22+N22+Q22</f>
        <v>0.345810842525229</v>
      </c>
    </row>
    <row r="23" customFormat="false" ht="20.15" hidden="false" customHeight="true" outlineLevel="0" collapsed="false">
      <c r="B23" s="53" t="n">
        <v>2005</v>
      </c>
      <c r="C23" s="50" t="n">
        <v>0.0483915357220857</v>
      </c>
      <c r="D23" s="51" t="n">
        <v>0.306076173946252</v>
      </c>
      <c r="E23" s="52"/>
      <c r="F23" s="50" t="n">
        <v>6.49991136177066E-005</v>
      </c>
      <c r="G23" s="51" t="n">
        <v>0.00445035404657339</v>
      </c>
      <c r="H23" s="52"/>
      <c r="I23" s="50" t="n">
        <v>0.799174720931615</v>
      </c>
      <c r="J23" s="51" t="n">
        <v>0.655253592184679</v>
      </c>
      <c r="K23" s="52"/>
      <c r="L23" s="50" t="n">
        <v>0.121976890211086</v>
      </c>
      <c r="M23" s="51" t="n">
        <v>0.000188075953475556</v>
      </c>
      <c r="N23" s="52"/>
      <c r="O23" s="50" t="n">
        <v>0.000162058143837695</v>
      </c>
      <c r="P23" s="51" t="n">
        <v>0.0149008048889493</v>
      </c>
      <c r="Q23" s="52"/>
      <c r="R23" s="50" t="n">
        <f aca="false">C23+F23+I23+L23+O23</f>
        <v>0.969770204122243</v>
      </c>
      <c r="S23" s="51" t="n">
        <f aca="false">D23+G23+J23+M23+P23</f>
        <v>0.98086900101993</v>
      </c>
      <c r="T23" s="52" t="n">
        <f aca="false">E23+H23+K23+N23+Q23</f>
        <v>0</v>
      </c>
    </row>
    <row r="24" customFormat="false" ht="20.15" hidden="false" customHeight="true" outlineLevel="0" collapsed="false">
      <c r="B24" s="45" t="n">
        <v>2004</v>
      </c>
      <c r="C24" s="46" t="n">
        <v>0.0498705539260753</v>
      </c>
      <c r="D24" s="47" t="n">
        <v>0.315861213842576</v>
      </c>
      <c r="E24" s="48"/>
      <c r="F24" s="46" t="n">
        <v>6.80707510876603E-005</v>
      </c>
      <c r="G24" s="47" t="n">
        <v>0.00480105372450424</v>
      </c>
      <c r="H24" s="48"/>
      <c r="I24" s="46" t="n">
        <v>0.814351980320922</v>
      </c>
      <c r="J24" s="47" t="n">
        <v>0.644146680510387</v>
      </c>
      <c r="K24" s="48"/>
      <c r="L24" s="46" t="n">
        <v>0.108927817328959</v>
      </c>
      <c r="M24" s="47" t="n">
        <v>0.000194441345815564</v>
      </c>
      <c r="N24" s="48"/>
      <c r="O24" s="46" t="n">
        <v>0.000164154713855531</v>
      </c>
      <c r="P24" s="47" t="n">
        <v>0.0156988647577206</v>
      </c>
      <c r="Q24" s="48"/>
      <c r="R24" s="46" t="n">
        <f aca="false">C24+F24+I24+L24+O24</f>
        <v>0.9733825770409</v>
      </c>
      <c r="S24" s="47" t="n">
        <f aca="false">D24+G24+J24+M24+P24</f>
        <v>0.980702254181004</v>
      </c>
      <c r="T24" s="48" t="n">
        <f aca="false">E24+H24+K24+N24+Q24</f>
        <v>0</v>
      </c>
    </row>
    <row r="25" customFormat="false" ht="20.15" hidden="false" customHeight="true" outlineLevel="0" collapsed="false">
      <c r="B25" s="53" t="n">
        <v>2003</v>
      </c>
      <c r="C25" s="50" t="n">
        <v>0.0509726636990717</v>
      </c>
      <c r="D25" s="51" t="n">
        <v>0.32863043754311</v>
      </c>
      <c r="E25" s="52"/>
      <c r="F25" s="50" t="n">
        <v>6.92352679013804E-005</v>
      </c>
      <c r="G25" s="51" t="n">
        <v>0.00525274167317427</v>
      </c>
      <c r="H25" s="52"/>
      <c r="I25" s="50" t="n">
        <v>0.822653453204202</v>
      </c>
      <c r="J25" s="51" t="n">
        <v>0.629893684890726</v>
      </c>
      <c r="K25" s="52"/>
      <c r="L25" s="50" t="n">
        <v>0.102785944206848</v>
      </c>
      <c r="M25" s="51" t="n">
        <v>0.000211542884300279</v>
      </c>
      <c r="N25" s="52"/>
      <c r="O25" s="50" t="n">
        <v>0.000163906675483622</v>
      </c>
      <c r="P25" s="51" t="n">
        <v>0.0164434940196139</v>
      </c>
      <c r="Q25" s="52"/>
      <c r="R25" s="50" t="n">
        <f aca="false">C25+F25+I25+L25+O25</f>
        <v>0.976645203053507</v>
      </c>
      <c r="S25" s="51" t="n">
        <f aca="false">D25+G25+J25+M25+P25</f>
        <v>0.980431901010925</v>
      </c>
      <c r="T25" s="52" t="n">
        <f aca="false">E25+H25+K25+N25+Q25</f>
        <v>0</v>
      </c>
    </row>
    <row r="26" customFormat="false" ht="20.15" hidden="false" customHeight="true" outlineLevel="0" collapsed="false">
      <c r="B26" s="45" t="n">
        <v>2002</v>
      </c>
      <c r="C26" s="46" t="n">
        <v>0.051419075470111</v>
      </c>
      <c r="D26" s="47" t="n">
        <v>0.339841400651194</v>
      </c>
      <c r="E26" s="48"/>
      <c r="F26" s="46" t="n">
        <v>6.75038138677463E-005</v>
      </c>
      <c r="G26" s="47" t="n">
        <v>0.00575369469887742</v>
      </c>
      <c r="H26" s="48"/>
      <c r="I26" s="46" t="n">
        <v>0.829379028115795</v>
      </c>
      <c r="J26" s="47" t="n">
        <v>0.617785591551575</v>
      </c>
      <c r="K26" s="48"/>
      <c r="L26" s="46" t="n">
        <v>0.0987080382512055</v>
      </c>
      <c r="M26" s="47" t="n">
        <v>0.000237486406012645</v>
      </c>
      <c r="N26" s="48"/>
      <c r="O26" s="46" t="n">
        <v>0.000161983090033994</v>
      </c>
      <c r="P26" s="47" t="n">
        <v>0.0169294468840765</v>
      </c>
      <c r="Q26" s="48"/>
      <c r="R26" s="46" t="n">
        <f aca="false">C26+F26+I26+L26+O26</f>
        <v>0.979735628741013</v>
      </c>
      <c r="S26" s="47" t="n">
        <f aca="false">D26+G26+J26+M26+P26</f>
        <v>0.980547620191736</v>
      </c>
      <c r="T26" s="48" t="n">
        <f aca="false">E26+H26+K26+N26+Q26</f>
        <v>0</v>
      </c>
    </row>
    <row r="27" customFormat="false" ht="20.15" hidden="false" customHeight="true" outlineLevel="0" collapsed="false">
      <c r="B27" s="53" t="n">
        <v>2001</v>
      </c>
      <c r="C27" s="50" t="n">
        <v>0.0528388299948736</v>
      </c>
      <c r="D27" s="51" t="n">
        <v>0.353440682356937</v>
      </c>
      <c r="E27" s="52"/>
      <c r="F27" s="50" t="n">
        <v>6.42582651543168E-005</v>
      </c>
      <c r="G27" s="51" t="n">
        <v>0.00621539420561373</v>
      </c>
      <c r="H27" s="52"/>
      <c r="I27" s="50" t="n">
        <v>0.832218352706853</v>
      </c>
      <c r="J27" s="51" t="n">
        <v>0.60343625953119</v>
      </c>
      <c r="K27" s="52"/>
      <c r="L27" s="50" t="n">
        <v>0.0963286677583634</v>
      </c>
      <c r="M27" s="51" t="n">
        <v>0.00026424271025353</v>
      </c>
      <c r="N27" s="52"/>
      <c r="O27" s="50" t="n">
        <v>0.000159540004477266</v>
      </c>
      <c r="P27" s="51" t="n">
        <v>0.0172973616182336</v>
      </c>
      <c r="Q27" s="52"/>
      <c r="R27" s="50" t="n">
        <f aca="false">C27+F27+I27+L27+O27</f>
        <v>0.981609648729722</v>
      </c>
      <c r="S27" s="51" t="n">
        <f aca="false">D27+G27+J27+M27+P27</f>
        <v>0.980653940422227</v>
      </c>
      <c r="T27" s="52" t="n">
        <f aca="false">E27+H27+K27+N27+Q27</f>
        <v>0</v>
      </c>
    </row>
    <row r="28" customFormat="false" ht="20.15" hidden="false" customHeight="true" outlineLevel="0" collapsed="false">
      <c r="B28" s="34" t="s">
        <v>22</v>
      </c>
      <c r="C28" s="34"/>
      <c r="D28" s="34"/>
      <c r="E28" s="34"/>
      <c r="F28" s="34"/>
      <c r="G28" s="34"/>
      <c r="H28" s="34"/>
      <c r="I28" s="34"/>
      <c r="J28" s="34"/>
    </row>
    <row r="29" customFormat="false" ht="20.15" hidden="false" customHeight="true" outlineLevel="0" collapsed="false">
      <c r="B29" s="34" t="s">
        <v>23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20.15" hidden="false" customHeight="true" outlineLevel="0" collapsed="false">
      <c r="B30" s="35" t="s">
        <v>16</v>
      </c>
      <c r="C30" s="35"/>
      <c r="D30" s="35"/>
      <c r="E30" s="35"/>
      <c r="F30" s="35"/>
      <c r="G30" s="35"/>
      <c r="H30" s="35"/>
      <c r="I30" s="35"/>
      <c r="J30" s="35"/>
    </row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>
      <c r="B34" s="56"/>
      <c r="C34" s="56"/>
      <c r="D34" s="56"/>
      <c r="E34" s="56"/>
      <c r="F34" s="57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7"/>
      <c r="U34" s="56"/>
      <c r="V34" s="57"/>
      <c r="W34" s="57"/>
      <c r="X34" s="56"/>
      <c r="Y34" s="56"/>
      <c r="Z34" s="56"/>
      <c r="AA34" s="56"/>
      <c r="AB34" s="56"/>
      <c r="AC34" s="56"/>
      <c r="AD34" s="56"/>
      <c r="AE34" s="56"/>
      <c r="AF34" s="56"/>
      <c r="AG34" s="56"/>
    </row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>
      <c r="C38" s="58"/>
      <c r="D38" s="58"/>
      <c r="E38" s="58"/>
      <c r="F38" s="58"/>
      <c r="G38" s="59"/>
    </row>
    <row r="39" customFormat="false" ht="20.15" hidden="false" customHeight="true" outlineLevel="0" collapsed="false">
      <c r="C39" s="59"/>
      <c r="D39" s="59"/>
      <c r="E39" s="59"/>
      <c r="F39" s="59"/>
      <c r="G39" s="59"/>
    </row>
    <row r="40" customFormat="false" ht="20.15" hidden="false" customHeight="true" outlineLevel="0" collapsed="false">
      <c r="C40" s="59"/>
      <c r="D40" s="59"/>
      <c r="E40" s="59"/>
      <c r="F40" s="59"/>
      <c r="G40" s="59"/>
    </row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>
      <c r="F43" s="60"/>
      <c r="G43" s="60"/>
      <c r="H43" s="60"/>
      <c r="I43" s="60"/>
    </row>
    <row r="44" customFormat="false" ht="20.15" hidden="false" customHeight="true" outlineLevel="0" collapsed="false">
      <c r="F44" s="61"/>
      <c r="G44" s="61"/>
      <c r="H44" s="60"/>
      <c r="I44" s="60"/>
      <c r="J44" s="61"/>
      <c r="K44" s="61"/>
    </row>
    <row r="45" customFormat="false" ht="20.15" hidden="false" customHeight="true" outlineLevel="0" collapsed="false">
      <c r="F45" s="62"/>
      <c r="G45" s="62"/>
      <c r="H45" s="59"/>
      <c r="I45" s="60"/>
      <c r="J45" s="61"/>
      <c r="K45" s="61"/>
    </row>
    <row r="46" customFormat="false" ht="20.15" hidden="false" customHeight="true" outlineLevel="0" collapsed="false">
      <c r="F46" s="62"/>
      <c r="G46" s="62"/>
      <c r="H46" s="59"/>
      <c r="I46" s="60"/>
      <c r="J46" s="61"/>
      <c r="K46" s="61"/>
    </row>
    <row r="47" customFormat="false" ht="20.15" hidden="false" customHeight="true" outlineLevel="0" collapsed="false">
      <c r="F47" s="62"/>
      <c r="G47" s="62"/>
      <c r="H47" s="59"/>
      <c r="I47" s="60"/>
      <c r="J47" s="61"/>
      <c r="K47" s="61"/>
    </row>
    <row r="48" customFormat="false" ht="20.15" hidden="false" customHeight="true" outlineLevel="0" collapsed="false">
      <c r="F48" s="62"/>
      <c r="G48" s="62"/>
      <c r="H48" s="59"/>
      <c r="I48" s="60"/>
      <c r="J48" s="61"/>
      <c r="K48" s="61"/>
    </row>
    <row r="49" customFormat="false" ht="20.15" hidden="false" customHeight="true" outlineLevel="0" collapsed="false">
      <c r="F49" s="63"/>
      <c r="G49" s="62"/>
      <c r="H49" s="59"/>
      <c r="I49" s="60"/>
      <c r="J49" s="61"/>
      <c r="K49" s="61"/>
    </row>
    <row r="50" customFormat="false" ht="20.15" hidden="false" customHeight="true" outlineLevel="0" collapsed="false">
      <c r="F50" s="63"/>
      <c r="G50" s="62"/>
      <c r="H50" s="59"/>
      <c r="I50" s="60"/>
      <c r="J50" s="61"/>
      <c r="K50" s="61"/>
    </row>
    <row r="51" customFormat="false" ht="20.15" hidden="false" customHeight="true" outlineLevel="0" collapsed="false">
      <c r="F51" s="63"/>
      <c r="G51" s="62"/>
      <c r="H51" s="59"/>
      <c r="I51" s="60"/>
      <c r="J51" s="61"/>
      <c r="K51" s="61"/>
    </row>
    <row r="52" customFormat="false" ht="15.5" hidden="false" customHeight="false" outlineLevel="0" collapsed="false">
      <c r="F52" s="63"/>
      <c r="G52" s="62"/>
      <c r="H52" s="59"/>
      <c r="I52" s="60"/>
      <c r="J52" s="61"/>
      <c r="K52" s="61"/>
    </row>
    <row r="53" customFormat="false" ht="15.5" hidden="false" customHeight="false" outlineLevel="0" collapsed="false">
      <c r="F53" s="63"/>
      <c r="G53" s="62"/>
      <c r="H53" s="59"/>
      <c r="I53" s="60"/>
      <c r="J53" s="61"/>
      <c r="K53" s="61"/>
    </row>
    <row r="54" customFormat="false" ht="15.5" hidden="false" customHeight="false" outlineLevel="0" collapsed="false">
      <c r="F54" s="63"/>
      <c r="G54" s="62"/>
      <c r="H54" s="59"/>
      <c r="I54" s="60"/>
      <c r="J54" s="61"/>
      <c r="K54" s="61"/>
    </row>
    <row r="55" customFormat="false" ht="15.5" hidden="false" customHeight="false" outlineLevel="0" collapsed="false">
      <c r="F55" s="63"/>
      <c r="G55" s="62"/>
      <c r="H55" s="59"/>
      <c r="I55" s="60"/>
      <c r="J55" s="61"/>
      <c r="K55" s="61"/>
    </row>
    <row r="56" customFormat="false" ht="15.5" hidden="false" customHeight="false" outlineLevel="0" collapsed="false">
      <c r="F56" s="63"/>
      <c r="G56" s="62"/>
      <c r="H56" s="59"/>
      <c r="I56" s="60"/>
      <c r="J56" s="61"/>
      <c r="K56" s="61"/>
    </row>
    <row r="57" customFormat="false" ht="15.5" hidden="false" customHeight="false" outlineLevel="0" collapsed="false">
      <c r="C57" s="63"/>
      <c r="D57" s="63"/>
      <c r="E57" s="62"/>
      <c r="F57" s="63"/>
      <c r="G57" s="62"/>
      <c r="H57" s="59"/>
      <c r="I57" s="60"/>
      <c r="J57" s="61"/>
      <c r="K57" s="61"/>
    </row>
    <row r="58" customFormat="false" ht="15.5" hidden="false" customHeight="false" outlineLevel="0" collapsed="false">
      <c r="C58" s="63"/>
      <c r="D58" s="63"/>
      <c r="E58" s="62"/>
      <c r="F58" s="63"/>
      <c r="G58" s="62"/>
      <c r="H58" s="59"/>
      <c r="I58" s="60"/>
      <c r="J58" s="61"/>
      <c r="K58" s="61"/>
    </row>
    <row r="59" customFormat="false" ht="15.5" hidden="false" customHeight="false" outlineLevel="0" collapsed="false">
      <c r="C59" s="63"/>
      <c r="D59" s="63"/>
      <c r="E59" s="62"/>
      <c r="F59" s="63"/>
      <c r="G59" s="62"/>
      <c r="H59" s="59"/>
      <c r="I59" s="60"/>
      <c r="J59" s="61"/>
      <c r="K59" s="61"/>
    </row>
    <row r="60" customFormat="false" ht="15.5" hidden="false" customHeight="false" outlineLevel="0" collapsed="false">
      <c r="C60" s="63"/>
      <c r="D60" s="63"/>
      <c r="E60" s="62"/>
      <c r="F60" s="63"/>
      <c r="G60" s="62"/>
      <c r="H60" s="59"/>
      <c r="I60" s="60"/>
      <c r="J60" s="61"/>
      <c r="K60" s="61"/>
    </row>
    <row r="61" customFormat="false" ht="15.5" hidden="false" customHeight="false" outlineLevel="0" collapsed="false">
      <c r="C61" s="63"/>
      <c r="D61" s="63"/>
      <c r="E61" s="62"/>
      <c r="F61" s="63"/>
      <c r="G61" s="62"/>
      <c r="H61" s="59"/>
      <c r="I61" s="60"/>
      <c r="J61" s="61"/>
      <c r="K61" s="61"/>
    </row>
    <row r="62" customFormat="false" ht="15.5" hidden="false" customHeight="false" outlineLevel="0" collapsed="false">
      <c r="C62" s="63"/>
      <c r="D62" s="63"/>
      <c r="E62" s="62"/>
      <c r="F62" s="63"/>
      <c r="G62" s="62"/>
      <c r="H62" s="59"/>
      <c r="I62" s="60"/>
      <c r="J62" s="61"/>
      <c r="K62" s="61"/>
    </row>
    <row r="63" customFormat="false" ht="15.5" hidden="false" customHeight="false" outlineLevel="0" collapsed="false">
      <c r="C63" s="63"/>
      <c r="D63" s="63"/>
      <c r="E63" s="62"/>
      <c r="F63" s="63"/>
      <c r="G63" s="62"/>
      <c r="H63" s="59"/>
      <c r="I63" s="60"/>
      <c r="J63" s="61"/>
      <c r="K63" s="61"/>
    </row>
    <row r="64" customFormat="false" ht="15.5" hidden="false" customHeight="false" outlineLevel="0" collapsed="false">
      <c r="C64" s="63"/>
      <c r="D64" s="63"/>
      <c r="E64" s="62"/>
      <c r="F64" s="63"/>
      <c r="G64" s="62"/>
      <c r="H64" s="59"/>
      <c r="I64" s="60"/>
      <c r="J64" s="61"/>
      <c r="K64" s="61"/>
    </row>
    <row r="65" customFormat="false" ht="15.5" hidden="false" customHeight="false" outlineLevel="0" collapsed="false">
      <c r="C65" s="63"/>
      <c r="D65" s="63"/>
      <c r="E65" s="62"/>
      <c r="F65" s="63"/>
      <c r="G65" s="62"/>
      <c r="H65" s="59"/>
      <c r="I65" s="60"/>
      <c r="J65" s="61"/>
      <c r="K65" s="61"/>
    </row>
    <row r="66" customFormat="false" ht="15.5" hidden="false" customHeight="false" outlineLevel="0" collapsed="false">
      <c r="C66" s="63"/>
      <c r="D66" s="63"/>
      <c r="E66" s="62"/>
      <c r="F66" s="63"/>
      <c r="G66" s="62"/>
      <c r="H66" s="59"/>
      <c r="I66" s="60"/>
      <c r="J66" s="61"/>
      <c r="K66" s="61"/>
    </row>
    <row r="67" customFormat="false" ht="15.5" hidden="false" customHeight="false" outlineLevel="0" collapsed="false">
      <c r="C67" s="63"/>
      <c r="D67" s="63"/>
      <c r="E67" s="62"/>
      <c r="F67" s="63"/>
      <c r="G67" s="62"/>
      <c r="H67" s="59"/>
      <c r="I67" s="60"/>
      <c r="J67" s="61"/>
      <c r="K67" s="61"/>
    </row>
    <row r="68" customFormat="false" ht="15.5" hidden="false" customHeight="false" outlineLevel="0" collapsed="false">
      <c r="B68" s="62"/>
      <c r="C68" s="62"/>
      <c r="D68" s="62"/>
      <c r="E68" s="62"/>
      <c r="F68" s="62"/>
      <c r="G68" s="62"/>
      <c r="H68" s="59"/>
      <c r="I68" s="60"/>
      <c r="J68" s="61"/>
      <c r="K68" s="61"/>
    </row>
    <row r="69" customFormat="false" ht="15.5" hidden="false" customHeight="false" outlineLevel="0" collapsed="false">
      <c r="B69" s="62"/>
      <c r="C69" s="62"/>
      <c r="D69" s="62"/>
      <c r="E69" s="62"/>
      <c r="F69" s="62"/>
      <c r="G69" s="62"/>
      <c r="H69" s="59"/>
      <c r="I69" s="60"/>
      <c r="J69" s="60"/>
    </row>
    <row r="70" customFormat="false" ht="15.5" hidden="false" customHeight="false" outlineLevel="0" collapsed="false">
      <c r="B70" s="62"/>
      <c r="C70" s="62"/>
      <c r="D70" s="62"/>
      <c r="E70" s="62"/>
      <c r="F70" s="62"/>
      <c r="G70" s="62"/>
      <c r="H70" s="59"/>
      <c r="I70" s="60"/>
      <c r="J70" s="60"/>
    </row>
    <row r="71" customFormat="false" ht="15.5" hidden="false" customHeight="false" outlineLevel="0" collapsed="false">
      <c r="B71" s="62"/>
      <c r="C71" s="62"/>
      <c r="D71" s="62"/>
      <c r="E71" s="62"/>
      <c r="F71" s="62"/>
      <c r="G71" s="62"/>
      <c r="H71" s="59"/>
      <c r="I71" s="60"/>
      <c r="J71" s="60"/>
    </row>
    <row r="72" customFormat="false" ht="15.5" hidden="false" customHeight="false" outlineLevel="0" collapsed="false">
      <c r="B72" s="61"/>
      <c r="C72" s="61"/>
      <c r="D72" s="61"/>
      <c r="E72" s="61"/>
      <c r="F72" s="61"/>
      <c r="G72" s="61"/>
      <c r="H72" s="60"/>
      <c r="I72" s="60"/>
      <c r="J72" s="60"/>
    </row>
    <row r="73" customFormat="false" ht="15.5" hidden="false" customHeight="false" outlineLevel="0" collapsed="false">
      <c r="B73" s="61"/>
      <c r="C73" s="61"/>
      <c r="D73" s="61"/>
      <c r="E73" s="61"/>
      <c r="F73" s="61"/>
      <c r="G73" s="61"/>
      <c r="H73" s="60"/>
      <c r="I73" s="60"/>
      <c r="J73" s="60"/>
    </row>
    <row r="74" customFormat="false" ht="15.5" hidden="false" customHeight="false" outlineLevel="0" collapsed="false">
      <c r="B74" s="61"/>
      <c r="C74" s="61"/>
      <c r="D74" s="61"/>
      <c r="E74" s="61"/>
      <c r="F74" s="61"/>
      <c r="G74" s="61"/>
      <c r="H74" s="60"/>
      <c r="I74" s="60"/>
      <c r="J74" s="60"/>
    </row>
  </sheetData>
  <mergeCells count="11">
    <mergeCell ref="B2:Q2"/>
    <mergeCell ref="B4:B5"/>
    <mergeCell ref="C4:E4"/>
    <mergeCell ref="F4:H4"/>
    <mergeCell ref="I4:K4"/>
    <mergeCell ref="L4:N4"/>
    <mergeCell ref="O4:Q4"/>
    <mergeCell ref="R4:T4"/>
    <mergeCell ref="B28:J28"/>
    <mergeCell ref="B29:T29"/>
    <mergeCell ref="B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G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0.72"/>
    <col collapsed="false" customWidth="true" hidden="false" outlineLevel="0" max="3" min="3" style="1" width="23.99"/>
    <col collapsed="false" customWidth="true" hidden="false" outlineLevel="0" max="4" min="4" style="1" width="30.17"/>
    <col collapsed="false" customWidth="false" hidden="false" outlineLevel="0" max="8" min="5" style="1" width="11.44"/>
    <col collapsed="false" customWidth="true" hidden="false" outlineLevel="0" max="9" min="9" style="1" width="15.08"/>
    <col collapsed="false" customWidth="false" hidden="false" outlineLevel="0" max="257" min="10" style="1" width="11.44"/>
  </cols>
  <sheetData>
    <row r="1" customFormat="false" ht="16" hidden="false" customHeight="false" outlineLevel="0" collapsed="false"/>
    <row r="2" customFormat="false" ht="16" hidden="false" customHeight="false" outlineLevel="0" collapsed="false">
      <c r="B2" s="64" t="s">
        <v>24</v>
      </c>
      <c r="C2" s="64"/>
      <c r="D2" s="64"/>
    </row>
    <row r="3" customFormat="false" ht="16" hidden="false" customHeight="false" outlineLevel="0" collapsed="false"/>
    <row r="4" customFormat="false" ht="31.5" hidden="false" customHeight="false" outlineLevel="0" collapsed="false">
      <c r="B4" s="65" t="s">
        <v>2</v>
      </c>
      <c r="C4" s="66" t="s">
        <v>25</v>
      </c>
      <c r="D4" s="67" t="s">
        <v>26</v>
      </c>
    </row>
    <row r="5" customFormat="false" ht="15.5" hidden="false" customHeight="false" outlineLevel="0" collapsed="false">
      <c r="B5" s="68" t="n">
        <v>2022</v>
      </c>
      <c r="C5" s="69" t="n">
        <v>782.757825351905</v>
      </c>
      <c r="D5" s="70" t="n">
        <v>1.92076480438896</v>
      </c>
    </row>
    <row r="6" customFormat="false" ht="15.5" hidden="false" customHeight="false" outlineLevel="0" collapsed="false">
      <c r="B6" s="68" t="n">
        <v>2021</v>
      </c>
      <c r="C6" s="69" t="n">
        <v>781.22551741962</v>
      </c>
      <c r="D6" s="70" t="n">
        <v>1.92139764096575</v>
      </c>
      <c r="H6" s="0"/>
      <c r="I6" s="0"/>
      <c r="J6" s="0"/>
      <c r="K6" s="0"/>
      <c r="L6" s="0"/>
      <c r="M6" s="0"/>
      <c r="N6" s="0"/>
      <c r="O6" s="0"/>
    </row>
    <row r="7" customFormat="false" ht="15.5" hidden="false" customHeight="false" outlineLevel="0" collapsed="false">
      <c r="B7" s="68" t="n">
        <v>2020</v>
      </c>
      <c r="C7" s="69" t="n">
        <v>774.254337092447</v>
      </c>
      <c r="D7" s="70" t="n">
        <v>1.91858509105795</v>
      </c>
      <c r="H7" s="0"/>
      <c r="I7" s="0"/>
      <c r="J7" s="0"/>
      <c r="K7" s="0"/>
      <c r="L7" s="0"/>
      <c r="M7" s="0"/>
      <c r="N7" s="0"/>
      <c r="O7" s="0"/>
    </row>
    <row r="8" customFormat="false" ht="15.5" hidden="false" customHeight="false" outlineLevel="0" collapsed="false">
      <c r="B8" s="68" t="n">
        <v>2019</v>
      </c>
      <c r="C8" s="69" t="n">
        <v>771.819876486846</v>
      </c>
      <c r="D8" s="70" t="n">
        <v>1.92786908903391</v>
      </c>
      <c r="H8" s="0"/>
      <c r="I8" s="0"/>
      <c r="J8" s="0"/>
      <c r="K8" s="0"/>
      <c r="L8" s="0"/>
      <c r="M8" s="0"/>
      <c r="N8" s="0"/>
      <c r="O8" s="0"/>
    </row>
    <row r="9" customFormat="false" ht="15.5" hidden="false" customHeight="false" outlineLevel="0" collapsed="false">
      <c r="B9" s="68" t="n">
        <v>2018</v>
      </c>
      <c r="C9" s="69" t="n">
        <v>763.419343045951</v>
      </c>
      <c r="D9" s="70" t="n">
        <v>1.9559476053797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5.5" hidden="false" customHeight="false" outlineLevel="0" collapsed="false">
      <c r="B10" s="68" t="n">
        <v>2017</v>
      </c>
      <c r="C10" s="69" t="n">
        <v>750.165151018391</v>
      </c>
      <c r="D10" s="70" t="n">
        <v>1.9878547178833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5.5" hidden="false" customHeight="false" outlineLevel="0" collapsed="false">
      <c r="B11" s="68" t="n">
        <v>2016</v>
      </c>
      <c r="C11" s="69" t="n">
        <v>734.355365723898</v>
      </c>
      <c r="D11" s="70" t="n">
        <v>2.033081550197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5.5" hidden="false" customHeight="false" outlineLevel="0" collapsed="false">
      <c r="B12" s="68" t="n">
        <v>2015</v>
      </c>
      <c r="C12" s="69" t="n">
        <v>720.347986118344</v>
      </c>
      <c r="D12" s="70" t="n">
        <v>2.076759555312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5.5" hidden="false" customHeight="false" outlineLevel="0" collapsed="false">
      <c r="B13" s="68" t="n">
        <v>2014</v>
      </c>
      <c r="C13" s="69" t="n">
        <v>711.499481511553</v>
      </c>
      <c r="D13" s="70" t="n">
        <v>2.1055563554925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5.5" hidden="false" customHeight="false" outlineLevel="0" collapsed="false">
      <c r="B14" s="71" t="n">
        <v>2013</v>
      </c>
      <c r="C14" s="72" t="n">
        <v>708.95567054157</v>
      </c>
      <c r="D14" s="73" t="n">
        <v>2.1082417256607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5.5" hidden="false" customHeight="false" outlineLevel="0" collapsed="false">
      <c r="B15" s="71" t="n">
        <v>2012</v>
      </c>
      <c r="C15" s="72" t="n">
        <v>713.868846344083</v>
      </c>
      <c r="D15" s="73" t="n">
        <v>2.093766282707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5.5" hidden="false" customHeight="false" outlineLevel="0" collapsed="false">
      <c r="B16" s="71" t="n">
        <v>2011</v>
      </c>
      <c r="C16" s="72" t="n">
        <v>716.756136461677</v>
      </c>
      <c r="D16" s="73" t="n">
        <v>2.09852273467939</v>
      </c>
      <c r="H16" s="0"/>
      <c r="I16" s="0"/>
      <c r="J16" s="0"/>
      <c r="K16" s="0"/>
      <c r="L16" s="0"/>
      <c r="M16" s="0"/>
      <c r="N16" s="0"/>
      <c r="O16" s="0"/>
    </row>
    <row r="17" customFormat="false" ht="15.5" hidden="false" customHeight="false" outlineLevel="0" collapsed="false">
      <c r="B17" s="71" t="n">
        <v>2010</v>
      </c>
      <c r="C17" s="72" t="n">
        <v>716.80545902159</v>
      </c>
      <c r="D17" s="73" t="n">
        <v>2.11023149160931</v>
      </c>
      <c r="H17" s="0"/>
      <c r="I17" s="0"/>
      <c r="J17" s="0"/>
      <c r="K17" s="0"/>
      <c r="L17" s="0"/>
      <c r="M17" s="0"/>
      <c r="N17" s="0"/>
      <c r="O17" s="0"/>
    </row>
    <row r="18" customFormat="false" ht="15.5" hidden="false" customHeight="false" outlineLevel="0" collapsed="false">
      <c r="B18" s="71" t="n">
        <v>2009</v>
      </c>
      <c r="C18" s="72" t="n">
        <v>716.194278110446</v>
      </c>
      <c r="D18" s="73" t="n">
        <v>2.11806649400675</v>
      </c>
      <c r="H18" s="0"/>
      <c r="I18" s="0"/>
      <c r="J18" s="0"/>
      <c r="K18" s="0"/>
      <c r="L18" s="0"/>
      <c r="M18" s="0"/>
      <c r="N18" s="0"/>
      <c r="O18" s="0"/>
    </row>
    <row r="19" customFormat="false" ht="15.5" hidden="false" customHeight="false" outlineLevel="0" collapsed="false">
      <c r="B19" s="71" t="n">
        <v>2008</v>
      </c>
      <c r="C19" s="72" t="n">
        <v>725.91580193179</v>
      </c>
      <c r="D19" s="73" t="n">
        <v>2.0937813440321</v>
      </c>
      <c r="H19" s="0"/>
      <c r="I19" s="0"/>
      <c r="J19" s="0"/>
      <c r="K19" s="0"/>
      <c r="L19" s="0"/>
      <c r="M19" s="0"/>
      <c r="N19" s="0"/>
      <c r="O19" s="0"/>
    </row>
    <row r="20" customFormat="false" ht="15.5" hidden="false" customHeight="false" outlineLevel="0" collapsed="false">
      <c r="B20" s="71" t="n">
        <v>2007</v>
      </c>
      <c r="C20" s="72" t="n">
        <v>723.955878154047</v>
      </c>
      <c r="D20" s="73" t="n">
        <v>2.1131802071068</v>
      </c>
      <c r="H20" s="0"/>
      <c r="I20" s="0"/>
      <c r="J20" s="0"/>
      <c r="K20" s="0"/>
      <c r="L20" s="0"/>
      <c r="M20" s="0"/>
      <c r="N20" s="0"/>
      <c r="O20" s="0"/>
    </row>
    <row r="21" customFormat="false" ht="15.5" hidden="false" customHeight="false" outlineLevel="0" collapsed="false">
      <c r="B21" s="71" t="n">
        <v>2006</v>
      </c>
      <c r="C21" s="72" t="n">
        <v>707.773134585142</v>
      </c>
      <c r="D21" s="73" t="n">
        <v>2.14871759770392</v>
      </c>
      <c r="H21" s="0"/>
      <c r="I21" s="0"/>
      <c r="J21" s="0"/>
      <c r="K21" s="0"/>
      <c r="L21" s="0"/>
      <c r="M21" s="0"/>
      <c r="N21" s="0"/>
      <c r="O21" s="0"/>
    </row>
    <row r="22" customFormat="false" ht="15.5" hidden="false" customHeight="false" outlineLevel="0" collapsed="false">
      <c r="B22" s="71" t="n">
        <v>2005</v>
      </c>
      <c r="C22" s="72" t="n">
        <v>686.377817104075</v>
      </c>
      <c r="D22" s="73" t="n">
        <v>2.19060222928195</v>
      </c>
      <c r="H22" s="0"/>
      <c r="I22" s="0"/>
      <c r="J22" s="0"/>
      <c r="K22" s="0"/>
      <c r="L22" s="0"/>
      <c r="M22" s="0"/>
      <c r="N22" s="0"/>
      <c r="O22" s="0"/>
    </row>
    <row r="23" customFormat="false" ht="15.5" hidden="false" customHeight="false" outlineLevel="0" collapsed="false">
      <c r="B23" s="71" t="n">
        <v>2004</v>
      </c>
      <c r="C23" s="72" t="n">
        <v>669.044352980034</v>
      </c>
      <c r="D23" s="73" t="n">
        <v>2.23430540441322</v>
      </c>
      <c r="H23" s="0"/>
      <c r="I23" s="0"/>
      <c r="J23" s="0"/>
      <c r="K23" s="0"/>
      <c r="L23" s="0"/>
      <c r="M23" s="0"/>
      <c r="N23" s="0"/>
      <c r="O23" s="0"/>
    </row>
    <row r="24" customFormat="false" ht="15.5" hidden="false" customHeight="false" outlineLevel="0" collapsed="false">
      <c r="B24" s="71" t="n">
        <v>2003</v>
      </c>
      <c r="C24" s="72" t="n">
        <v>647.286365457616</v>
      </c>
      <c r="D24" s="73" t="n">
        <v>2.29336676598003</v>
      </c>
      <c r="H24" s="0"/>
      <c r="I24" s="0"/>
      <c r="J24" s="0"/>
      <c r="K24" s="0"/>
      <c r="L24" s="0"/>
      <c r="M24" s="0"/>
      <c r="N24" s="0"/>
      <c r="O24" s="0"/>
    </row>
    <row r="25" customFormat="false" ht="15.5" hidden="false" customHeight="false" outlineLevel="0" collapsed="false">
      <c r="B25" s="71" t="n">
        <v>2002</v>
      </c>
      <c r="C25" s="72" t="n">
        <v>654.458481558303</v>
      </c>
      <c r="D25" s="73" t="n">
        <v>2.25255217739824</v>
      </c>
      <c r="H25" s="0"/>
      <c r="I25" s="0"/>
      <c r="J25" s="0"/>
      <c r="K25" s="0"/>
      <c r="L25" s="0"/>
      <c r="M25" s="0"/>
      <c r="N25" s="0"/>
      <c r="O25" s="0"/>
    </row>
    <row r="26" customFormat="false" ht="15.5" hidden="false" customHeight="false" outlineLevel="0" collapsed="false">
      <c r="B26" s="71" t="n">
        <v>2001</v>
      </c>
      <c r="C26" s="72" t="n">
        <v>639.174745632082</v>
      </c>
      <c r="D26" s="73" t="n">
        <v>2.28217695230204</v>
      </c>
      <c r="H26" s="0"/>
      <c r="I26" s="0"/>
      <c r="J26" s="0"/>
      <c r="K26" s="0"/>
      <c r="L26" s="0"/>
      <c r="M26" s="0"/>
      <c r="N26" s="0"/>
      <c r="O26" s="0"/>
    </row>
    <row r="27" customFormat="false" ht="15.5" hidden="false" customHeight="false" outlineLevel="0" collapsed="false">
      <c r="B27" s="71" t="n">
        <v>2000</v>
      </c>
      <c r="C27" s="72" t="n">
        <v>387.05344011241</v>
      </c>
      <c r="D27" s="73" t="n">
        <v>2.33626568729231</v>
      </c>
      <c r="H27" s="0"/>
      <c r="I27" s="0"/>
      <c r="J27" s="0"/>
      <c r="K27" s="0"/>
      <c r="L27" s="0"/>
      <c r="M27" s="0"/>
      <c r="N27" s="0"/>
      <c r="O27" s="0"/>
    </row>
    <row r="28" customFormat="false" ht="15.5" hidden="false" customHeight="false" outlineLevel="0" collapsed="false">
      <c r="B28" s="71" t="n">
        <v>1999</v>
      </c>
      <c r="C28" s="72" t="n">
        <v>409.42611689118</v>
      </c>
      <c r="D28" s="73" t="n">
        <v>2.40716040584786</v>
      </c>
      <c r="H28" s="0"/>
      <c r="I28" s="0"/>
      <c r="J28" s="0"/>
      <c r="K28" s="0"/>
      <c r="L28" s="0"/>
      <c r="M28" s="0"/>
      <c r="N28" s="0"/>
      <c r="O28" s="0"/>
    </row>
    <row r="29" customFormat="false" ht="15.5" hidden="false" customHeight="false" outlineLevel="0" collapsed="false">
      <c r="B29" s="71" t="n">
        <v>1998</v>
      </c>
      <c r="C29" s="72" t="n">
        <v>431.371525575156</v>
      </c>
      <c r="D29" s="73" t="n">
        <v>2.51523511723354</v>
      </c>
      <c r="H29" s="0"/>
      <c r="I29" s="0"/>
      <c r="J29" s="0"/>
      <c r="K29" s="0"/>
      <c r="L29" s="0"/>
      <c r="M29" s="0"/>
      <c r="N29" s="0"/>
      <c r="O29" s="0"/>
    </row>
    <row r="30" customFormat="false" ht="15.5" hidden="false" customHeight="false" outlineLevel="0" collapsed="false">
      <c r="B30" s="71" t="n">
        <v>1997</v>
      </c>
      <c r="C30" s="72" t="n">
        <v>444.691849238154</v>
      </c>
      <c r="D30" s="73" t="n">
        <v>2.62882289669999</v>
      </c>
      <c r="H30" s="0"/>
      <c r="I30" s="0"/>
      <c r="J30" s="0"/>
      <c r="K30" s="0"/>
      <c r="L30" s="0"/>
      <c r="M30" s="0"/>
      <c r="N30" s="0"/>
      <c r="O30" s="0"/>
    </row>
    <row r="31" customFormat="false" ht="15.5" hidden="false" customHeight="false" outlineLevel="0" collapsed="false">
      <c r="B31" s="71" t="n">
        <v>1996</v>
      </c>
      <c r="C31" s="72" t="n">
        <v>456.794996199753</v>
      </c>
      <c r="D31" s="73" t="n">
        <v>2.71455147616456</v>
      </c>
      <c r="H31" s="0"/>
      <c r="I31" s="0"/>
      <c r="J31" s="0"/>
      <c r="K31" s="0"/>
      <c r="L31" s="0"/>
      <c r="M31" s="0"/>
      <c r="N31" s="0"/>
      <c r="O31" s="0"/>
    </row>
    <row r="32" customFormat="false" ht="15.5" hidden="false" customHeight="false" outlineLevel="0" collapsed="false">
      <c r="B32" s="71" t="n">
        <v>1995</v>
      </c>
      <c r="C32" s="72" t="n">
        <v>474.515844411079</v>
      </c>
      <c r="D32" s="73" t="n">
        <v>2.80632698855263</v>
      </c>
      <c r="H32" s="0"/>
      <c r="I32" s="0"/>
      <c r="J32" s="0"/>
      <c r="K32" s="0"/>
      <c r="L32" s="0"/>
      <c r="M32" s="0"/>
      <c r="N32" s="0"/>
      <c r="O32" s="0"/>
    </row>
    <row r="33" customFormat="false" ht="15.5" hidden="false" customHeight="false" outlineLevel="0" collapsed="false">
      <c r="B33" s="71" t="n">
        <v>1994</v>
      </c>
      <c r="C33" s="72" t="n">
        <v>494.144424786154</v>
      </c>
      <c r="D33" s="73" t="n">
        <v>2.89205553833121</v>
      </c>
      <c r="H33" s="0"/>
      <c r="I33" s="0"/>
      <c r="J33" s="0"/>
      <c r="K33" s="0"/>
      <c r="L33" s="0"/>
      <c r="M33" s="0"/>
      <c r="N33" s="0"/>
      <c r="O33" s="0"/>
    </row>
    <row r="34" customFormat="false" ht="15.5" hidden="false" customHeight="false" outlineLevel="0" collapsed="false">
      <c r="B34" s="71" t="n">
        <v>1993</v>
      </c>
      <c r="C34" s="72" t="n">
        <v>515.45801739106</v>
      </c>
      <c r="D34" s="73" t="n">
        <v>2.9423594495939</v>
      </c>
      <c r="H34" s="0"/>
      <c r="I34" s="0"/>
      <c r="J34" s="0"/>
      <c r="K34" s="0"/>
      <c r="L34" s="0"/>
      <c r="M34" s="0"/>
      <c r="N34" s="0"/>
      <c r="O34" s="0"/>
    </row>
    <row r="35" customFormat="false" ht="15.5" hidden="false" customHeight="false" outlineLevel="0" collapsed="false">
      <c r="B35" s="71" t="n">
        <v>1992</v>
      </c>
      <c r="C35" s="72" t="n">
        <v>544.255789704388</v>
      </c>
      <c r="D35" s="73" t="n">
        <v>3.00375713091266</v>
      </c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5" hidden="false" customHeight="false" outlineLevel="0" collapsed="false">
      <c r="B36" s="71" t="n">
        <v>1991</v>
      </c>
      <c r="C36" s="72" t="n">
        <v>575.507460885939</v>
      </c>
      <c r="D36" s="73" t="n">
        <v>3.12256766896393</v>
      </c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5.5" hidden="false" customHeight="false" outlineLevel="0" collapsed="false">
      <c r="B37" s="71" t="n">
        <v>1990</v>
      </c>
      <c r="C37" s="72" t="n">
        <v>599.16931258308</v>
      </c>
      <c r="D37" s="73" t="n">
        <v>3.24</v>
      </c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5.5" hidden="false" customHeight="false" outlineLevel="0" collapsed="false">
      <c r="B38" s="71" t="n">
        <v>1989</v>
      </c>
      <c r="C38" s="74" t="n">
        <v>380</v>
      </c>
      <c r="D38" s="73" t="n">
        <v>3</v>
      </c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5.5" hidden="false" customHeight="false" outlineLevel="0" collapsed="false">
      <c r="B39" s="71" t="n">
        <v>1988</v>
      </c>
      <c r="C39" s="74" t="n">
        <v>355</v>
      </c>
      <c r="D39" s="73" t="n">
        <v>4</v>
      </c>
      <c r="G39" s="0"/>
      <c r="H39" s="0"/>
      <c r="I39" s="0"/>
      <c r="J39" s="0"/>
      <c r="K39" s="0"/>
      <c r="L39" s="0"/>
      <c r="M39" s="0"/>
      <c r="N39" s="0"/>
    </row>
    <row r="40" customFormat="false" ht="15.5" hidden="false" customHeight="false" outlineLevel="0" collapsed="false">
      <c r="B40" s="71" t="n">
        <v>1987</v>
      </c>
      <c r="C40" s="74" t="n">
        <v>337</v>
      </c>
      <c r="D40" s="73" t="n">
        <v>4</v>
      </c>
      <c r="G40" s="0"/>
      <c r="H40" s="0"/>
      <c r="I40" s="0"/>
      <c r="J40" s="0"/>
      <c r="K40" s="0"/>
      <c r="L40" s="0"/>
      <c r="M40" s="0"/>
      <c r="N40" s="0"/>
    </row>
    <row r="41" customFormat="false" ht="15.5" hidden="false" customHeight="false" outlineLevel="0" collapsed="false">
      <c r="B41" s="71" t="n">
        <v>1986</v>
      </c>
      <c r="C41" s="74" t="n">
        <v>316</v>
      </c>
      <c r="D41" s="73" t="n">
        <v>4</v>
      </c>
      <c r="G41" s="0"/>
      <c r="H41" s="0"/>
      <c r="I41" s="0"/>
      <c r="J41" s="0"/>
      <c r="K41" s="0"/>
      <c r="L41" s="0"/>
      <c r="M41" s="0"/>
      <c r="N41" s="0"/>
    </row>
    <row r="42" customFormat="false" ht="16" hidden="false" customHeight="false" outlineLevel="0" collapsed="false">
      <c r="B42" s="71" t="n">
        <v>1985</v>
      </c>
      <c r="C42" s="74" t="n">
        <v>303</v>
      </c>
      <c r="D42" s="73" t="n">
        <v>4</v>
      </c>
      <c r="G42" s="0"/>
      <c r="H42" s="0"/>
      <c r="I42" s="0"/>
      <c r="J42" s="0"/>
      <c r="K42" s="0"/>
      <c r="L42" s="0"/>
      <c r="M42" s="0"/>
      <c r="N42" s="0"/>
    </row>
    <row r="43" customFormat="false" ht="15.5" hidden="false" customHeight="false" outlineLevel="0" collapsed="false">
      <c r="B43" s="75"/>
      <c r="C43" s="75"/>
      <c r="D43" s="75"/>
      <c r="H43" s="0"/>
      <c r="I43" s="0"/>
      <c r="J43" s="0"/>
      <c r="K43" s="0"/>
    </row>
    <row r="44" customFormat="false" ht="15" hidden="false" customHeight="true" outlineLevel="0" collapsed="false">
      <c r="B44" s="76" t="s">
        <v>22</v>
      </c>
      <c r="C44" s="76"/>
      <c r="D44" s="76"/>
      <c r="E44" s="77"/>
      <c r="F44" s="77"/>
      <c r="G44" s="77"/>
      <c r="H44" s="0"/>
      <c r="I44" s="0"/>
      <c r="J44" s="0"/>
      <c r="K44" s="0"/>
    </row>
    <row r="45" customFormat="false" ht="15.5" hidden="false" customHeight="true" outlineLevel="0" collapsed="false">
      <c r="B45" s="78" t="s">
        <v>27</v>
      </c>
      <c r="C45" s="78"/>
      <c r="D45" s="78"/>
      <c r="E45" s="78"/>
      <c r="F45" s="77"/>
      <c r="G45" s="77"/>
      <c r="H45" s="77"/>
      <c r="I45" s="77"/>
      <c r="J45" s="77"/>
    </row>
    <row r="46" customFormat="false" ht="15.5" hidden="false" customHeight="false" outlineLevel="0" collapsed="false">
      <c r="B46" s="78"/>
      <c r="C46" s="78"/>
      <c r="D46" s="78"/>
      <c r="E46" s="78"/>
      <c r="F46" s="77"/>
      <c r="G46" s="77"/>
      <c r="H46" s="77"/>
      <c r="I46" s="77"/>
      <c r="J46" s="77"/>
    </row>
    <row r="47" customFormat="false" ht="15" hidden="false" customHeight="true" outlineLevel="0" collapsed="false">
      <c r="B47" s="35" t="s">
        <v>16</v>
      </c>
      <c r="C47" s="35"/>
      <c r="D47" s="35"/>
      <c r="E47" s="35"/>
      <c r="F47" s="35"/>
      <c r="G47" s="35"/>
      <c r="H47" s="35"/>
      <c r="I47" s="35"/>
      <c r="J47" s="35"/>
    </row>
  </sheetData>
  <mergeCells count="5">
    <mergeCell ref="B2:D2"/>
    <mergeCell ref="B43:D43"/>
    <mergeCell ref="B44:D44"/>
    <mergeCell ref="B45:E46"/>
    <mergeCell ref="B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4" zeroHeight="false" outlineLevelRow="0" outlineLevelCol="0"/>
  <cols>
    <col collapsed="false" customWidth="false" hidden="false" outlineLevel="0" max="1" min="1" style="79" width="11.44"/>
    <col collapsed="false" customWidth="true" hidden="false" outlineLevel="0" max="20" min="2" style="79" width="7.99"/>
    <col collapsed="false" customWidth="false" hidden="false" outlineLevel="0" max="26" min="21" style="79" width="11.44"/>
    <col collapsed="false" customWidth="false" hidden="false" outlineLevel="0" max="30" min="27" style="80" width="11.44"/>
    <col collapsed="false" customWidth="false" hidden="false" outlineLevel="0" max="257" min="31" style="79" width="11.44"/>
  </cols>
  <sheetData>
    <row r="1" customFormat="false" ht="14.5" hidden="false" customHeight="false" outlineLevel="0" collapsed="false"/>
    <row r="2" customFormat="false" ht="25.5" hidden="false" customHeight="false" outlineLevel="0" collapsed="false">
      <c r="B2" s="81" t="s">
        <v>28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AA2" s="79"/>
      <c r="AB2" s="79"/>
      <c r="AC2" s="79"/>
      <c r="AD2" s="79"/>
    </row>
    <row r="3" customFormat="false" ht="14.5" hidden="false" customHeight="false" outlineLevel="0" collapsed="false">
      <c r="Y3" s="80"/>
      <c r="Z3" s="80"/>
      <c r="AE3" s="80"/>
      <c r="AF3" s="80"/>
    </row>
    <row r="4" customFormat="false" ht="18.5" hidden="false" customHeight="false" outlineLevel="0" collapsed="false">
      <c r="B4" s="82" t="s">
        <v>29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Y4" s="80"/>
      <c r="Z4" s="83"/>
      <c r="AA4" s="83" t="str">
        <f aca="false">Evolucion!C5</f>
        <v>Camiones y furgonetas</v>
      </c>
      <c r="AB4" s="83" t="str">
        <f aca="false">Evolucion!D5</f>
        <v>Autobuses</v>
      </c>
      <c r="AC4" s="83" t="str">
        <f aca="false">Evolucion!E5</f>
        <v>Turismos</v>
      </c>
      <c r="AD4" s="83" t="str">
        <f aca="false">Evolucion!F5</f>
        <v>Motocicletas</v>
      </c>
      <c r="AE4" s="83" t="str">
        <f aca="false">Evolucion!G5</f>
        <v>Tractores industriales</v>
      </c>
      <c r="AF4" s="80"/>
    </row>
    <row r="5" s="86" customFormat="true" ht="14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84"/>
      <c r="Y5" s="80"/>
      <c r="Z5" s="83" t="n">
        <f aca="false">+Evolucion!B6</f>
        <v>2022</v>
      </c>
      <c r="AA5" s="85" t="n">
        <f aca="false">Evolucion!C6/Evolucion!H6</f>
        <v>0.146615221350773</v>
      </c>
      <c r="AB5" s="85" t="n">
        <f aca="false">Evolucion!D6/Evolucion!H6</f>
        <v>0.0018886965310119</v>
      </c>
      <c r="AC5" s="85" t="n">
        <f aca="false">Evolucion!E6/Evolucion!H6</f>
        <v>0.728662224376466</v>
      </c>
      <c r="AD5" s="85" t="n">
        <f aca="false">Evolucion!F6/Evolucion!H6</f>
        <v>0.115753809676868</v>
      </c>
      <c r="AE5" s="85" t="n">
        <f aca="false">Evolucion!G6/Evolucion!H6</f>
        <v>0.00708004806488123</v>
      </c>
      <c r="AF5" s="80"/>
      <c r="AG5" s="79"/>
      <c r="AH5" s="79"/>
      <c r="AI5" s="79"/>
      <c r="AJ5" s="79"/>
      <c r="AK5" s="79"/>
      <c r="AL5" s="79"/>
    </row>
    <row r="6" s="86" customFormat="true" ht="14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84"/>
      <c r="Y6" s="80"/>
      <c r="Z6" s="83" t="n">
        <f aca="false">+Evolucion!B7</f>
        <v>2021</v>
      </c>
      <c r="AA6" s="85" t="n">
        <f aca="false">Evolucion!C7/Evolucion!H7</f>
        <v>0.147843703026899</v>
      </c>
      <c r="AB6" s="85" t="n">
        <f aca="false">Evolucion!D7/Evolucion!H7</f>
        <v>0.0018865937239575</v>
      </c>
      <c r="AC6" s="85" t="n">
        <f aca="false">Evolucion!E7/Evolucion!H7</f>
        <v>0.730111185700166</v>
      </c>
      <c r="AD6" s="85" t="n">
        <f aca="false">Evolucion!F7/Evolucion!H7</f>
        <v>0.11317805929584</v>
      </c>
      <c r="AE6" s="85" t="n">
        <f aca="false">Evolucion!G7/Evolucion!H7</f>
        <v>0.00698045825313839</v>
      </c>
      <c r="AF6" s="85"/>
      <c r="AG6" s="87"/>
      <c r="AH6" s="87"/>
      <c r="AI6" s="87"/>
      <c r="AJ6" s="87"/>
      <c r="AK6" s="79"/>
      <c r="AL6" s="79"/>
    </row>
    <row r="7" s="86" customFormat="true" ht="14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84"/>
      <c r="Y7" s="80"/>
      <c r="Z7" s="83" t="n">
        <f aca="false">+Evolucion!B8</f>
        <v>2020</v>
      </c>
      <c r="AA7" s="85" t="n">
        <f aca="false">Evolucion!C8/Evolucion!H8</f>
        <v>0.148920467827221</v>
      </c>
      <c r="AB7" s="85" t="n">
        <f aca="false">Evolucion!D8/Evolucion!H8</f>
        <v>0.00187631855802401</v>
      </c>
      <c r="AC7" s="85" t="n">
        <f aca="false">Evolucion!E8/Evolucion!H8</f>
        <v>0.731644886399208</v>
      </c>
      <c r="AD7" s="85" t="n">
        <f aca="false">Evolucion!F8/Evolucion!H8</f>
        <v>0.110586966212205</v>
      </c>
      <c r="AE7" s="85" t="n">
        <f aca="false">Evolucion!G8/Evolucion!H8</f>
        <v>0.00697136100334127</v>
      </c>
      <c r="AF7" s="80"/>
      <c r="AG7" s="79"/>
      <c r="AH7" s="79"/>
      <c r="AI7" s="79"/>
      <c r="AJ7" s="79"/>
      <c r="AK7" s="79"/>
      <c r="AL7" s="79"/>
    </row>
    <row r="8" s="86" customFormat="true" ht="14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4"/>
      <c r="Y8" s="80"/>
      <c r="Z8" s="83" t="n">
        <f aca="false">+Evolucion!B9</f>
        <v>2019</v>
      </c>
      <c r="AA8" s="85" t="n">
        <f aca="false">Evolucion!C9/Evolucion!H9</f>
        <v>0.149822331443369</v>
      </c>
      <c r="AB8" s="85" t="n">
        <f aca="false">Evolucion!D9/Evolucion!H9</f>
        <v>0.00195552648301683</v>
      </c>
      <c r="AC8" s="85" t="n">
        <f aca="false">Evolucion!E9/Evolucion!H9</f>
        <v>0.733527810695956</v>
      </c>
      <c r="AD8" s="85" t="n">
        <f aca="false">Evolucion!F9/Evolucion!H9</f>
        <v>0.107744401607253</v>
      </c>
      <c r="AE8" s="85" t="n">
        <f aca="false">Evolucion!G9/Evolucion!H9</f>
        <v>0.00694992977040411</v>
      </c>
      <c r="AF8" s="80"/>
      <c r="AG8" s="79"/>
      <c r="AH8" s="79"/>
      <c r="AI8" s="79"/>
      <c r="AJ8" s="79"/>
      <c r="AK8" s="79"/>
      <c r="AL8" s="79"/>
    </row>
    <row r="9" s="86" customFormat="true" ht="14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84"/>
      <c r="Y9" s="80"/>
      <c r="Z9" s="83" t="n">
        <f aca="false">+Evolucion!B10</f>
        <v>2018</v>
      </c>
      <c r="AA9" s="85" t="n">
        <f aca="false">Evolucion!C10/Evolucion!H10</f>
        <v>0.151830976822241</v>
      </c>
      <c r="AB9" s="85" t="n">
        <f aca="false">Evolucion!D10/Evolucion!H10</f>
        <v>0.0019784713179271</v>
      </c>
      <c r="AC9" s="85" t="n">
        <f aca="false">Evolucion!E10/Evolucion!H10</f>
        <v>0.733842034618996</v>
      </c>
      <c r="AD9" s="85" t="n">
        <f aca="false">Evolucion!F10/Evolucion!H10</f>
        <v>0.105461224019742</v>
      </c>
      <c r="AE9" s="85" t="n">
        <f aca="false">Evolucion!G10/Evolucion!H10</f>
        <v>0.00688729322109366</v>
      </c>
      <c r="AF9" s="80"/>
      <c r="AG9" s="79"/>
      <c r="AH9" s="79"/>
      <c r="AI9" s="79"/>
      <c r="AJ9" s="79"/>
      <c r="AK9" s="79"/>
      <c r="AL9" s="79"/>
    </row>
    <row r="10" s="86" customFormat="true" ht="14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4"/>
      <c r="Y10" s="80"/>
      <c r="Z10" s="83" t="n">
        <f aca="false">+Evolucion!B11</f>
        <v>2017</v>
      </c>
      <c r="AA10" s="85" t="n">
        <f aca="false">Evolucion!C11/Evolucion!H11</f>
        <v>0.153728133787239</v>
      </c>
      <c r="AB10" s="85" t="n">
        <f aca="false">Evolucion!D11/Evolucion!H11</f>
        <v>0.00198506771063495</v>
      </c>
      <c r="AC10" s="85" t="n">
        <f aca="false">Evolucion!E11/Evolucion!H11</f>
        <v>0.733615675857039</v>
      </c>
      <c r="AD10" s="85" t="n">
        <f aca="false">Evolucion!F11/Evolucion!H11</f>
        <v>0.103860975271393</v>
      </c>
      <c r="AE10" s="85" t="n">
        <f aca="false">Evolucion!G11/Evolucion!H11</f>
        <v>0.00681014737369445</v>
      </c>
      <c r="AF10" s="80"/>
      <c r="AG10" s="79"/>
      <c r="AH10" s="79"/>
      <c r="AI10" s="79"/>
      <c r="AJ10" s="79"/>
      <c r="AK10" s="79"/>
      <c r="AL10" s="79"/>
    </row>
    <row r="11" s="86" customFormat="true" ht="14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4"/>
      <c r="Y11" s="80"/>
      <c r="Z11" s="83" t="n">
        <f aca="false">+Evolucion!B12</f>
        <v>2016</v>
      </c>
      <c r="AA11" s="85" t="n">
        <f aca="false">Evolucion!C12/Evolucion!H12</f>
        <v>0.156205787330495</v>
      </c>
      <c r="AB11" s="85" t="n">
        <f aca="false">Evolucion!D12/Evolucion!H12</f>
        <v>0.0019796071460367</v>
      </c>
      <c r="AC11" s="85" t="n">
        <f aca="false">Evolucion!E12/Evolucion!H12</f>
        <v>0.732351242709446</v>
      </c>
      <c r="AD11" s="85" t="n">
        <f aca="false">Evolucion!F12/Evolucion!H12</f>
        <v>0.10280825511354</v>
      </c>
      <c r="AE11" s="85" t="n">
        <f aca="false">Evolucion!G12/Evolucion!H12</f>
        <v>0.00665510770048228</v>
      </c>
      <c r="AF11" s="80"/>
      <c r="AG11" s="80"/>
      <c r="AH11" s="79"/>
      <c r="AI11" s="79"/>
      <c r="AJ11" s="79"/>
      <c r="AK11" s="79"/>
      <c r="AL11" s="79"/>
    </row>
    <row r="12" s="86" customFormat="true" ht="14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84"/>
      <c r="Y12" s="80"/>
      <c r="Z12" s="83" t="n">
        <f aca="false">+Evolucion!B13</f>
        <v>2015</v>
      </c>
      <c r="AA12" s="85" t="n">
        <f aca="false">Evolucion!C13/Evolucion!H13</f>
        <v>0.158845140036131</v>
      </c>
      <c r="AB12" s="85" t="n">
        <f aca="false">Evolucion!D13/Evolucion!H13</f>
        <v>0.00197273046857849</v>
      </c>
      <c r="AC12" s="85" t="n">
        <f aca="false">Evolucion!E13/Evolucion!H13</f>
        <v>0.731950352753426</v>
      </c>
      <c r="AD12" s="85" t="n">
        <f aca="false">Evolucion!F13/Evolucion!H13</f>
        <v>0.10082570681405</v>
      </c>
      <c r="AE12" s="85" t="n">
        <f aca="false">Evolucion!G13/Evolucion!H13</f>
        <v>0.00640606992781421</v>
      </c>
      <c r="AF12" s="80"/>
      <c r="AG12" s="80"/>
      <c r="AH12" s="79"/>
      <c r="AI12" s="79"/>
      <c r="AJ12" s="79"/>
      <c r="AK12" s="79"/>
      <c r="AL12" s="79"/>
    </row>
    <row r="13" s="86" customFormat="true" ht="14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84"/>
      <c r="Y13" s="80"/>
      <c r="Z13" s="83" t="n">
        <f aca="false">+Evolucion!B14</f>
        <v>2014</v>
      </c>
      <c r="AA13" s="85" t="n">
        <f aca="false">Evolucion!C14/Evolucion!H14</f>
        <v>0.16084956236942</v>
      </c>
      <c r="AB13" s="85" t="n">
        <f aca="false">Evolucion!D14/Evolucion!H14</f>
        <v>0.00198753482398722</v>
      </c>
      <c r="AC13" s="85" t="n">
        <f aca="false">Evolucion!E14/Evolucion!H14</f>
        <v>0.73219321820506</v>
      </c>
      <c r="AD13" s="85" t="n">
        <f aca="false">Evolucion!F14/Evolucion!H14</f>
        <v>0.0987856225043225</v>
      </c>
      <c r="AE13" s="85" t="n">
        <f aca="false">Evolucion!G14/Evolucion!H14</f>
        <v>0.00618406209721003</v>
      </c>
      <c r="AF13" s="80"/>
      <c r="AG13" s="80"/>
      <c r="AH13" s="79"/>
      <c r="AI13" s="79"/>
      <c r="AJ13" s="79"/>
      <c r="AK13" s="79"/>
      <c r="AL13" s="79"/>
    </row>
    <row r="14" s="86" customFormat="true" ht="14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4"/>
      <c r="Y14" s="80"/>
      <c r="Z14" s="83" t="n">
        <f aca="false">+Evolucion!B15</f>
        <v>2013</v>
      </c>
      <c r="AA14" s="85" t="n">
        <f aca="false">Evolucion!C15/Evolucion!H15</f>
        <v>0.162663357231065</v>
      </c>
      <c r="AB14" s="85" t="n">
        <f aca="false">Evolucion!D15/Evolucion!H15</f>
        <v>0.00199335627785414</v>
      </c>
      <c r="AC14" s="85" t="n">
        <f aca="false">Evolucion!E15/Evolucion!H15</f>
        <v>0.733031975708558</v>
      </c>
      <c r="AD14" s="85" t="n">
        <f aca="false">Evolucion!F15/Evolucion!H15</f>
        <v>0.0962265351625758</v>
      </c>
      <c r="AE14" s="85" t="n">
        <f aca="false">Evolucion!G15/Evolucion!H15</f>
        <v>0.00608477561994672</v>
      </c>
      <c r="AF14" s="80"/>
      <c r="AG14" s="80"/>
      <c r="AH14" s="79"/>
      <c r="AI14" s="79"/>
      <c r="AJ14" s="79"/>
      <c r="AK14" s="79"/>
      <c r="AL14" s="79"/>
    </row>
    <row r="15" s="86" customFormat="true" ht="14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84"/>
      <c r="Y15" s="80"/>
      <c r="Z15" s="83" t="n">
        <f aca="false">+Evolucion!B16</f>
        <v>2012</v>
      </c>
      <c r="AA15" s="85" t="n">
        <f aca="false">Evolucion!C16/Evolucion!H16</f>
        <v>0.164335261575337</v>
      </c>
      <c r="AB15" s="85" t="n">
        <f aca="false">Evolucion!D16/Evolucion!H16</f>
        <v>0.00201522201926519</v>
      </c>
      <c r="AC15" s="85" t="n">
        <f aca="false">Evolucion!E16/Evolucion!H16</f>
        <v>0.733451801983065</v>
      </c>
      <c r="AD15" s="85" t="n">
        <f aca="false">Evolucion!F16/Evolucion!H16</f>
        <v>0.0940339247776603</v>
      </c>
      <c r="AE15" s="85" t="n">
        <f aca="false">Evolucion!G16/Evolucion!H16</f>
        <v>0.00616378964467251</v>
      </c>
      <c r="AF15" s="80"/>
      <c r="AG15" s="80"/>
      <c r="AH15" s="79"/>
      <c r="AI15" s="79"/>
      <c r="AJ15" s="79"/>
      <c r="AK15" s="79"/>
      <c r="AL15" s="79"/>
    </row>
    <row r="16" s="86" customFormat="true" ht="14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4"/>
      <c r="Y16" s="80"/>
      <c r="Z16" s="83" t="n">
        <f aca="false">+Evolucion!B17</f>
        <v>2011</v>
      </c>
      <c r="AA16" s="85" t="n">
        <f aca="false">Evolucion!C17/Evolucion!H17</f>
        <v>0.166504081870882</v>
      </c>
      <c r="AB16" s="85" t="n">
        <f aca="false">Evolucion!D17/Evolucion!H17</f>
        <v>0.00205162820146187</v>
      </c>
      <c r="AC16" s="85" t="n">
        <f aca="false">Evolucion!E17/Evolucion!H17</f>
        <v>0.732939190500775</v>
      </c>
      <c r="AD16" s="85" t="n">
        <f aca="false">Evolucion!F17/Evolucion!H17</f>
        <v>0.0920578582972993</v>
      </c>
      <c r="AE16" s="85" t="n">
        <f aca="false">Evolucion!G17/Evolucion!H17</f>
        <v>0.00644724112958191</v>
      </c>
      <c r="AF16" s="80"/>
      <c r="AG16" s="80"/>
      <c r="AH16" s="79"/>
      <c r="AI16" s="79"/>
      <c r="AJ16" s="79"/>
      <c r="AK16" s="79"/>
      <c r="AL16" s="79"/>
    </row>
    <row r="17" s="86" customFormat="true" ht="14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4"/>
      <c r="Y17" s="80"/>
      <c r="Z17" s="83" t="n">
        <f aca="false">+Evolucion!B18</f>
        <v>2010</v>
      </c>
      <c r="AA17" s="85" t="n">
        <f aca="false">Evolucion!C18/Evolucion!H18</f>
        <v>0.168889370675502</v>
      </c>
      <c r="AB17" s="85" t="n">
        <f aca="false">Evolucion!D18/Evolucion!H18</f>
        <v>0.00206628880830875</v>
      </c>
      <c r="AC17" s="85" t="n">
        <f aca="false">Evolucion!E18/Evolucion!H18</f>
        <v>0.732853525486777</v>
      </c>
      <c r="AD17" s="85" t="n">
        <f aca="false">Evolucion!F18/Evolucion!H18</f>
        <v>0.0895898751749124</v>
      </c>
      <c r="AE17" s="85" t="n">
        <f aca="false">Evolucion!G18/Evolucion!H18</f>
        <v>0.00660093985450044</v>
      </c>
      <c r="AF17" s="80"/>
      <c r="AG17" s="80"/>
      <c r="AH17" s="79"/>
      <c r="AI17" s="79"/>
      <c r="AJ17" s="79"/>
      <c r="AK17" s="79"/>
      <c r="AL17" s="79"/>
    </row>
    <row r="18" s="86" customFormat="true" ht="14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4"/>
      <c r="Y18" s="80"/>
      <c r="Z18" s="83" t="n">
        <f aca="false">+Evolucion!B19</f>
        <v>2009</v>
      </c>
      <c r="AA18" s="85" t="n">
        <f aca="false">Evolucion!C19/Evolucion!H19</f>
        <v>0.171231299777442</v>
      </c>
      <c r="AB18" s="85" t="n">
        <f aca="false">Evolucion!D19/Evolucion!H19</f>
        <v>0.00208906150288011</v>
      </c>
      <c r="AC18" s="85" t="n">
        <f aca="false">Evolucion!E19/Evolucion!H19</f>
        <v>0.732886268015293</v>
      </c>
      <c r="AD18" s="85" t="n">
        <f aca="false">Evolucion!F19/Evolucion!H19</f>
        <v>0.0869013980173068</v>
      </c>
      <c r="AE18" s="85" t="n">
        <f aca="false">Evolucion!G19/Evolucion!H19</f>
        <v>0.00689197268707857</v>
      </c>
      <c r="AF18" s="80"/>
      <c r="AG18" s="80"/>
      <c r="AH18" s="79"/>
      <c r="AI18" s="79"/>
      <c r="AJ18" s="79"/>
      <c r="AK18" s="79"/>
      <c r="AL18" s="79"/>
    </row>
    <row r="19" s="86" customFormat="true" ht="14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4"/>
      <c r="Y19" s="80"/>
      <c r="Z19" s="83" t="n">
        <f aca="false">+Evolucion!B20</f>
        <v>2008</v>
      </c>
      <c r="AA19" s="85" t="n">
        <f aca="false">Evolucion!C20/Evolucion!H20</f>
        <v>0.172418981439973</v>
      </c>
      <c r="AB19" s="85" t="n">
        <f aca="false">Evolucion!D20/Evolucion!H20</f>
        <v>0.00206535413272062</v>
      </c>
      <c r="AC19" s="85" t="n">
        <f aca="false">Evolucion!E20/Evolucion!H20</f>
        <v>0.735385218631463</v>
      </c>
      <c r="AD19" s="85" t="n">
        <f aca="false">Evolucion!F20/Evolucion!H20</f>
        <v>0.0830451613743046</v>
      </c>
      <c r="AE19" s="85" t="n">
        <f aca="false">Evolucion!G20/Evolucion!H20</f>
        <v>0.00708528442153946</v>
      </c>
      <c r="AF19" s="80"/>
      <c r="AG19" s="80"/>
      <c r="AH19" s="79"/>
      <c r="AI19" s="79"/>
      <c r="AJ19" s="79"/>
      <c r="AK19" s="79"/>
      <c r="AL19" s="79"/>
    </row>
    <row r="20" s="86" customFormat="true" ht="14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4"/>
      <c r="Y20" s="80"/>
      <c r="Z20" s="83" t="n">
        <f aca="false">+Evolucion!B21</f>
        <v>2007</v>
      </c>
      <c r="AA20" s="85" t="n">
        <f aca="false">Evolucion!C21/Evolucion!H21</f>
        <v>0.174340824318329</v>
      </c>
      <c r="AB20" s="85" t="n">
        <f aca="false">Evolucion!D21/Evolucion!H21</f>
        <v>0.00207011215755684</v>
      </c>
      <c r="AC20" s="85" t="n">
        <f aca="false">Evolucion!E21/Evolucion!H21</f>
        <v>0.737987200772493</v>
      </c>
      <c r="AD20" s="85" t="n">
        <f aca="false">Evolucion!F21/Evolucion!H21</f>
        <v>0.0783883329497594</v>
      </c>
      <c r="AE20" s="85" t="n">
        <f aca="false">Evolucion!G21/Evolucion!H21</f>
        <v>0.0072135298018622</v>
      </c>
      <c r="AF20" s="80"/>
      <c r="AG20" s="80"/>
      <c r="AH20" s="79"/>
      <c r="AI20" s="79"/>
      <c r="AJ20" s="79"/>
      <c r="AK20" s="79"/>
      <c r="AL20" s="79"/>
    </row>
    <row r="21" s="86" customFormat="true" ht="14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4"/>
      <c r="Y21" s="80"/>
      <c r="Z21" s="83" t="n">
        <f aca="false">+Evolucion!B22</f>
        <v>2006</v>
      </c>
      <c r="AA21" s="85" t="n">
        <f aca="false">Evolucion!C22/Evolucion!H22</f>
        <v>0.173597382698592</v>
      </c>
      <c r="AB21" s="85" t="n">
        <f aca="false">Evolucion!D22/Evolucion!H22</f>
        <v>0.00213485321730706</v>
      </c>
      <c r="AC21" s="85" t="n">
        <f aca="false">Evolucion!E22/Evolucion!H22</f>
        <v>0.744292842820181</v>
      </c>
      <c r="AD21" s="85" t="n">
        <f aca="false">Evolucion!F22/Evolucion!H22</f>
        <v>0.0727593754738545</v>
      </c>
      <c r="AE21" s="85" t="n">
        <f aca="false">Evolucion!G22/Evolucion!H22</f>
        <v>0.00721554579006486</v>
      </c>
      <c r="AF21" s="80"/>
      <c r="AG21" s="80"/>
      <c r="AH21" s="79"/>
      <c r="AI21" s="79"/>
      <c r="AJ21" s="79"/>
      <c r="AK21" s="79"/>
      <c r="AL21" s="79"/>
    </row>
    <row r="22" s="86" customFormat="true" ht="14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4"/>
      <c r="Y22" s="80"/>
      <c r="Z22" s="83" t="n">
        <f aca="false">+Evolucion!B23</f>
        <v>2005</v>
      </c>
      <c r="AA22" s="85" t="n">
        <f aca="false">Evolucion!C23/Evolucion!H23</f>
        <v>0.172652452962314</v>
      </c>
      <c r="AB22" s="85" t="n">
        <f aca="false">Evolucion!D23/Evolucion!H23</f>
        <v>0.00216020793002659</v>
      </c>
      <c r="AC22" s="85" t="n">
        <f aca="false">Evolucion!E23/Evolucion!H23</f>
        <v>0.751013339194961</v>
      </c>
      <c r="AD22" s="85" t="n">
        <f aca="false">Evolucion!F23/Evolucion!H23</f>
        <v>0.0669716008387606</v>
      </c>
      <c r="AE22" s="85" t="n">
        <f aca="false">Evolucion!G23/Evolucion!H23</f>
        <v>0.00720239907393806</v>
      </c>
      <c r="AF22" s="80"/>
      <c r="AG22" s="80"/>
      <c r="AH22" s="79"/>
      <c r="AI22" s="79"/>
      <c r="AJ22" s="79"/>
      <c r="AK22" s="79"/>
      <c r="AL22" s="79"/>
    </row>
    <row r="23" s="86" customFormat="true" ht="14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4"/>
      <c r="Y23" s="80"/>
      <c r="Z23" s="83" t="n">
        <f aca="false">+Evolucion!B24</f>
        <v>2004</v>
      </c>
      <c r="AA23" s="85" t="n">
        <f aca="false">Evolucion!C24/Evolucion!H24</f>
        <v>0.171146463937244</v>
      </c>
      <c r="AB23" s="85" t="n">
        <f aca="false">Evolucion!D24/Evolucion!H24</f>
        <v>0.00220640631431131</v>
      </c>
      <c r="AC23" s="85" t="n">
        <f aca="false">Evolucion!E24/Evolucion!H24</f>
        <v>0.757016894656563</v>
      </c>
      <c r="AD23" s="85" t="n">
        <f aca="false">Evolucion!F24/Evolucion!H24</f>
        <v>0.0624490037043314</v>
      </c>
      <c r="AE23" s="85" t="n">
        <f aca="false">Evolucion!G24/Evolucion!H24</f>
        <v>0.00718123138755054</v>
      </c>
      <c r="AF23" s="80"/>
      <c r="AG23" s="80"/>
      <c r="AH23" s="79"/>
      <c r="AI23" s="79"/>
      <c r="AJ23" s="79"/>
      <c r="AK23" s="79"/>
      <c r="AL23" s="79"/>
    </row>
    <row r="24" s="86" customFormat="true" ht="14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4"/>
      <c r="Y24" s="80"/>
      <c r="Z24" s="83" t="n">
        <f aca="false">+Evolucion!B25</f>
        <v>2003</v>
      </c>
      <c r="AA24" s="85" t="n">
        <f aca="false">Evolucion!C25/Evolucion!H25</f>
        <v>0.170133887564469</v>
      </c>
      <c r="AB24" s="85" t="n">
        <f aca="false">Evolucion!D25/Evolucion!H25</f>
        <v>0.00227417317784276</v>
      </c>
      <c r="AC24" s="85" t="n">
        <f aca="false">Evolucion!E25/Evolucion!H25</f>
        <v>0.759031951903672</v>
      </c>
      <c r="AD24" s="85" t="n">
        <f aca="false">Evolucion!F25/Evolucion!H25</f>
        <v>0.0614723310622334</v>
      </c>
      <c r="AE24" s="85" t="n">
        <f aca="false">Evolucion!G25/Evolucion!H25</f>
        <v>0.007087656291783</v>
      </c>
      <c r="AF24" s="80"/>
      <c r="AG24" s="80"/>
      <c r="AH24" s="79"/>
      <c r="AI24" s="79"/>
      <c r="AJ24" s="79"/>
      <c r="AK24" s="79"/>
      <c r="AL24" s="79"/>
    </row>
    <row r="25" customFormat="false" ht="18.5" hidden="false" customHeight="false" outlineLevel="0" collapsed="false">
      <c r="B25" s="82" t="s">
        <v>29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X25" s="84"/>
      <c r="Y25" s="80"/>
      <c r="Z25" s="83" t="n">
        <f aca="false">+Evolucion!B26</f>
        <v>2002</v>
      </c>
      <c r="AA25" s="85" t="n">
        <f aca="false">Evolucion!C26/Evolucion!H26</f>
        <v>0.166568752294359</v>
      </c>
      <c r="AB25" s="85" t="n">
        <f aca="false">Evolucion!D26/Evolucion!H26</f>
        <v>0.00231839685948878</v>
      </c>
      <c r="AC25" s="85" t="n">
        <f aca="false">Evolucion!E26/Evolucion!H26</f>
        <v>0.762552897981827</v>
      </c>
      <c r="AD25" s="85" t="n">
        <f aca="false">Evolucion!F26/Evolucion!H26</f>
        <v>0.0617612814494627</v>
      </c>
      <c r="AE25" s="85" t="n">
        <f aca="false">Evolucion!G26/Evolucion!H26</f>
        <v>0.00679867141486241</v>
      </c>
      <c r="AF25" s="80"/>
      <c r="AG25" s="80"/>
      <c r="AH25" s="84"/>
    </row>
    <row r="26" customFormat="false" ht="14.5" hidden="false" customHeight="false" outlineLevel="0" collapsed="false">
      <c r="X26" s="84"/>
      <c r="Y26" s="80"/>
      <c r="Z26" s="83" t="n">
        <f aca="false">+Evolucion!B27</f>
        <v>2001</v>
      </c>
      <c r="AA26" s="85" t="n">
        <f aca="false">Evolucion!C27/Evolucion!H27</f>
        <v>0.165956306056467</v>
      </c>
      <c r="AB26" s="85" t="n">
        <f aca="false">Evolucion!D27/Evolucion!H27</f>
        <v>0.00235952909605401</v>
      </c>
      <c r="AC26" s="85" t="n">
        <f aca="false">Evolucion!E27/Evolucion!H27</f>
        <v>0.762788613240208</v>
      </c>
      <c r="AD26" s="85" t="n">
        <f aca="false">Evolucion!F27/Evolucion!H27</f>
        <v>0.0623414768871967</v>
      </c>
      <c r="AE26" s="85" t="n">
        <f aca="false">Evolucion!G27/Evolucion!H27</f>
        <v>0.00655407472007435</v>
      </c>
      <c r="AF26" s="80"/>
      <c r="AG26" s="80"/>
      <c r="AH26" s="84"/>
    </row>
    <row r="27" customFormat="false" ht="14.5" hidden="false" customHeight="false" outlineLevel="0" collapsed="false">
      <c r="B27" s="88" t="s">
        <v>4</v>
      </c>
      <c r="C27" s="88"/>
      <c r="D27" s="88"/>
      <c r="E27" s="88"/>
      <c r="F27" s="88"/>
      <c r="G27" s="88"/>
      <c r="H27" s="88"/>
      <c r="I27" s="88"/>
      <c r="J27" s="88"/>
      <c r="L27" s="88" t="s">
        <v>5</v>
      </c>
      <c r="M27" s="88"/>
      <c r="N27" s="88"/>
      <c r="O27" s="88"/>
      <c r="P27" s="88"/>
      <c r="Q27" s="88"/>
      <c r="R27" s="88"/>
      <c r="S27" s="88"/>
      <c r="T27" s="88"/>
      <c r="X27" s="84"/>
      <c r="Y27" s="80"/>
      <c r="Z27" s="83"/>
      <c r="AA27" s="83"/>
      <c r="AB27" s="83"/>
      <c r="AC27" s="83"/>
      <c r="AD27" s="83"/>
      <c r="AE27" s="83"/>
      <c r="AF27" s="80"/>
      <c r="AG27" s="80"/>
      <c r="AH27" s="84"/>
    </row>
    <row r="28" customFormat="false" ht="14" hidden="false" customHeight="false" outlineLevel="0" collapsed="false">
      <c r="X28" s="84"/>
      <c r="Y28" s="80"/>
      <c r="Z28" s="83"/>
      <c r="AA28" s="83"/>
      <c r="AB28" s="83"/>
      <c r="AC28" s="83"/>
      <c r="AD28" s="83"/>
      <c r="AE28" s="83"/>
      <c r="AF28" s="80"/>
      <c r="AG28" s="80"/>
      <c r="AH28" s="84"/>
    </row>
    <row r="29" customFormat="false" ht="14" hidden="false" customHeight="false" outlineLevel="0" collapsed="false">
      <c r="X29" s="84"/>
      <c r="Y29" s="80"/>
      <c r="Z29" s="83"/>
      <c r="AA29" s="83"/>
      <c r="AB29" s="83"/>
      <c r="AC29" s="83"/>
      <c r="AD29" s="83"/>
      <c r="AE29" s="83"/>
      <c r="AF29" s="80"/>
      <c r="AG29" s="80"/>
      <c r="AH29" s="84"/>
    </row>
    <row r="30" customFormat="false" ht="14" hidden="false" customHeight="false" outlineLevel="0" collapsed="false">
      <c r="X30" s="84"/>
      <c r="Y30" s="84"/>
      <c r="Z30" s="83"/>
      <c r="AA30" s="83"/>
      <c r="AB30" s="83"/>
      <c r="AC30" s="83"/>
      <c r="AD30" s="83"/>
      <c r="AE30" s="83"/>
      <c r="AF30" s="80"/>
      <c r="AG30" s="80"/>
      <c r="AH30" s="84"/>
    </row>
    <row r="31" customFormat="false" ht="14" hidden="false" customHeight="false" outlineLevel="0" collapsed="false">
      <c r="X31" s="84"/>
      <c r="Y31" s="84"/>
      <c r="Z31" s="83"/>
      <c r="AA31" s="83"/>
      <c r="AB31" s="83"/>
      <c r="AC31" s="83"/>
      <c r="AD31" s="83"/>
      <c r="AE31" s="83"/>
      <c r="AF31" s="80"/>
      <c r="AG31" s="80"/>
      <c r="AH31" s="84"/>
    </row>
    <row r="32" customFormat="false" ht="14" hidden="false" customHeight="false" outlineLevel="0" collapsed="false">
      <c r="X32" s="84"/>
      <c r="Y32" s="84"/>
      <c r="Z32" s="83"/>
      <c r="AA32" s="83"/>
      <c r="AB32" s="83"/>
      <c r="AC32" s="83"/>
      <c r="AD32" s="83"/>
      <c r="AE32" s="83"/>
      <c r="AF32" s="80"/>
      <c r="AG32" s="80"/>
      <c r="AH32" s="84"/>
    </row>
    <row r="33" customFormat="false" ht="14" hidden="false" customHeight="false" outlineLevel="0" collapsed="false">
      <c r="X33" s="84"/>
      <c r="Y33" s="84"/>
      <c r="Z33" s="83"/>
      <c r="AA33" s="83"/>
      <c r="AB33" s="83"/>
      <c r="AC33" s="83"/>
      <c r="AD33" s="83"/>
      <c r="AE33" s="83"/>
      <c r="AF33" s="80"/>
      <c r="AG33" s="80"/>
      <c r="AH33" s="84"/>
    </row>
    <row r="34" customFormat="false" ht="14" hidden="false" customHeight="false" outlineLevel="0" collapsed="false">
      <c r="X34" s="84"/>
      <c r="Y34" s="84"/>
      <c r="Z34" s="83"/>
      <c r="AA34" s="83"/>
      <c r="AB34" s="83"/>
      <c r="AC34" s="83"/>
      <c r="AD34" s="83"/>
      <c r="AE34" s="83"/>
      <c r="AF34" s="80"/>
      <c r="AG34" s="80"/>
      <c r="AH34" s="84"/>
    </row>
    <row r="35" customFormat="false" ht="14" hidden="false" customHeight="false" outlineLevel="0" collapsed="false">
      <c r="X35" s="84"/>
      <c r="Y35" s="84"/>
      <c r="Z35" s="83"/>
      <c r="AA35" s="83"/>
      <c r="AB35" s="83"/>
      <c r="AC35" s="83"/>
      <c r="AD35" s="83"/>
      <c r="AE35" s="83"/>
      <c r="AF35" s="80"/>
      <c r="AG35" s="80"/>
      <c r="AH35" s="84"/>
    </row>
    <row r="36" customFormat="false" ht="14" hidden="false" customHeight="false" outlineLevel="0" collapsed="false">
      <c r="X36" s="84"/>
      <c r="Y36" s="84"/>
      <c r="Z36" s="83"/>
      <c r="AA36" s="83"/>
      <c r="AB36" s="83"/>
      <c r="AC36" s="83"/>
      <c r="AD36" s="83"/>
      <c r="AE36" s="83"/>
      <c r="AF36" s="80"/>
      <c r="AG36" s="80"/>
      <c r="AH36" s="84"/>
    </row>
    <row r="37" customFormat="false" ht="14" hidden="false" customHeight="false" outlineLevel="0" collapsed="false">
      <c r="X37" s="84"/>
      <c r="Y37" s="84"/>
      <c r="Z37" s="83"/>
      <c r="AA37" s="83"/>
      <c r="AB37" s="83"/>
      <c r="AC37" s="83"/>
      <c r="AD37" s="83"/>
      <c r="AE37" s="83"/>
      <c r="AF37" s="80"/>
      <c r="AG37" s="80"/>
      <c r="AH37" s="84"/>
    </row>
    <row r="38" customFormat="false" ht="14" hidden="false" customHeight="false" outlineLevel="0" collapsed="false">
      <c r="X38" s="84"/>
      <c r="Y38" s="84"/>
      <c r="Z38" s="83"/>
      <c r="AA38" s="83"/>
      <c r="AB38" s="83"/>
      <c r="AC38" s="83"/>
      <c r="AD38" s="83"/>
      <c r="AE38" s="83"/>
      <c r="AF38" s="80"/>
      <c r="AG38" s="80"/>
      <c r="AH38" s="84"/>
    </row>
    <row r="39" customFormat="false" ht="14" hidden="false" customHeight="false" outlineLevel="0" collapsed="false">
      <c r="X39" s="84"/>
      <c r="Y39" s="84"/>
      <c r="Z39" s="83"/>
      <c r="AA39" s="83"/>
      <c r="AB39" s="83"/>
      <c r="AC39" s="83"/>
      <c r="AD39" s="83"/>
      <c r="AE39" s="83"/>
      <c r="AF39" s="80"/>
      <c r="AG39" s="80"/>
      <c r="AH39" s="84"/>
    </row>
    <row r="40" customFormat="false" ht="14.5" hidden="false" customHeight="false" outlineLevel="0" collapsed="false">
      <c r="X40" s="84"/>
      <c r="Y40" s="84"/>
      <c r="Z40" s="83"/>
      <c r="AA40" s="83"/>
      <c r="AB40" s="83"/>
      <c r="AC40" s="83"/>
      <c r="AD40" s="83"/>
      <c r="AE40" s="83"/>
      <c r="AF40" s="80"/>
      <c r="AG40" s="80"/>
      <c r="AH40" s="84"/>
    </row>
    <row r="41" customFormat="false" ht="14.5" hidden="false" customHeight="false" outlineLevel="0" collapsed="false">
      <c r="B41" s="88" t="s">
        <v>6</v>
      </c>
      <c r="C41" s="88"/>
      <c r="D41" s="88"/>
      <c r="E41" s="88"/>
      <c r="F41" s="88"/>
      <c r="G41" s="88"/>
      <c r="H41" s="88"/>
      <c r="I41" s="88"/>
      <c r="J41" s="88"/>
      <c r="L41" s="88" t="s">
        <v>7</v>
      </c>
      <c r="M41" s="88"/>
      <c r="N41" s="88"/>
      <c r="O41" s="88"/>
      <c r="P41" s="88"/>
      <c r="Q41" s="88"/>
      <c r="R41" s="88"/>
      <c r="S41" s="88"/>
      <c r="T41" s="88"/>
      <c r="X41" s="84"/>
      <c r="Y41" s="84"/>
      <c r="Z41" s="83"/>
      <c r="AA41" s="83"/>
      <c r="AB41" s="83"/>
      <c r="AC41" s="83"/>
      <c r="AD41" s="83"/>
      <c r="AE41" s="83"/>
      <c r="AF41" s="80"/>
      <c r="AG41" s="80"/>
      <c r="AH41" s="84"/>
    </row>
    <row r="42" customFormat="false" ht="14" hidden="false" customHeight="false" outlineLevel="0" collapsed="false">
      <c r="X42" s="84"/>
      <c r="Y42" s="84"/>
      <c r="Z42" s="83"/>
      <c r="AA42" s="83"/>
      <c r="AB42" s="83"/>
      <c r="AC42" s="83"/>
      <c r="AD42" s="83"/>
      <c r="AE42" s="83"/>
      <c r="AF42" s="80"/>
      <c r="AG42" s="80"/>
      <c r="AH42" s="84"/>
    </row>
    <row r="43" customFormat="false" ht="14" hidden="false" customHeight="false" outlineLevel="0" collapsed="false">
      <c r="X43" s="84"/>
      <c r="Y43" s="84"/>
      <c r="Z43" s="83"/>
      <c r="AA43" s="83"/>
      <c r="AB43" s="83"/>
      <c r="AC43" s="83"/>
      <c r="AD43" s="83"/>
      <c r="AE43" s="83"/>
      <c r="AF43" s="80"/>
      <c r="AG43" s="80"/>
      <c r="AH43" s="84"/>
    </row>
    <row r="44" customFormat="false" ht="14" hidden="false" customHeight="false" outlineLevel="0" collapsed="false">
      <c r="X44" s="84"/>
      <c r="Y44" s="84"/>
      <c r="Z44" s="83"/>
      <c r="AA44" s="83"/>
      <c r="AB44" s="83"/>
      <c r="AC44" s="83"/>
      <c r="AD44" s="83"/>
      <c r="AE44" s="83"/>
      <c r="AF44" s="80"/>
      <c r="AG44" s="80"/>
      <c r="AH44" s="84"/>
    </row>
    <row r="45" customFormat="false" ht="14" hidden="false" customHeight="false" outlineLevel="0" collapsed="false">
      <c r="X45" s="84"/>
      <c r="Y45" s="84"/>
      <c r="Z45" s="83"/>
      <c r="AA45" s="83"/>
      <c r="AB45" s="83"/>
      <c r="AC45" s="83"/>
      <c r="AD45" s="83"/>
      <c r="AE45" s="83"/>
      <c r="AF45" s="80"/>
      <c r="AG45" s="80"/>
      <c r="AH45" s="84"/>
    </row>
    <row r="46" customFormat="false" ht="14" hidden="false" customHeight="false" outlineLevel="0" collapsed="false">
      <c r="X46" s="84"/>
      <c r="Y46" s="84"/>
      <c r="Z46" s="83"/>
      <c r="AA46" s="83"/>
      <c r="AB46" s="83"/>
      <c r="AC46" s="83"/>
      <c r="AD46" s="83"/>
      <c r="AE46" s="83"/>
      <c r="AF46" s="80"/>
      <c r="AG46" s="80"/>
      <c r="AH46" s="84"/>
    </row>
    <row r="47" customFormat="false" ht="14" hidden="false" customHeight="false" outlineLevel="0" collapsed="false">
      <c r="X47" s="84"/>
      <c r="Y47" s="84"/>
      <c r="Z47" s="83"/>
      <c r="AA47" s="83"/>
      <c r="AB47" s="83"/>
      <c r="AC47" s="83"/>
      <c r="AD47" s="83"/>
      <c r="AE47" s="83"/>
      <c r="AF47" s="80"/>
      <c r="AG47" s="80"/>
      <c r="AH47" s="84"/>
    </row>
    <row r="48" customFormat="false" ht="14" hidden="false" customHeight="false" outlineLevel="0" collapsed="false">
      <c r="X48" s="84"/>
      <c r="Y48" s="84"/>
      <c r="Z48" s="83"/>
      <c r="AA48" s="83"/>
      <c r="AB48" s="83"/>
      <c r="AC48" s="83"/>
      <c r="AD48" s="83"/>
      <c r="AE48" s="83"/>
      <c r="AF48" s="80"/>
      <c r="AG48" s="80"/>
      <c r="AH48" s="84"/>
    </row>
    <row r="49" customFormat="false" ht="14" hidden="false" customHeight="false" outlineLevel="0" collapsed="false">
      <c r="X49" s="84"/>
      <c r="Y49" s="84"/>
      <c r="Z49" s="83"/>
      <c r="AA49" s="83"/>
      <c r="AB49" s="83"/>
      <c r="AC49" s="83"/>
      <c r="AD49" s="83"/>
      <c r="AE49" s="83"/>
      <c r="AF49" s="80"/>
      <c r="AG49" s="80"/>
      <c r="AH49" s="84"/>
    </row>
    <row r="50" customFormat="false" ht="14.5" hidden="false" customHeight="false" outlineLevel="0" collapsed="false">
      <c r="X50" s="84"/>
      <c r="Y50" s="84"/>
      <c r="Z50" s="83"/>
      <c r="AA50" s="83"/>
      <c r="AB50" s="83"/>
      <c r="AC50" s="83"/>
      <c r="AD50" s="83"/>
      <c r="AE50" s="83"/>
      <c r="AF50" s="80"/>
      <c r="AG50" s="89"/>
      <c r="AH50" s="0"/>
      <c r="AI50" s="0"/>
      <c r="AJ50" s="0"/>
      <c r="AK50" s="0"/>
      <c r="AL50" s="0"/>
    </row>
    <row r="51" customFormat="false" ht="14.5" hidden="false" customHeight="false" outlineLevel="0" collapsed="false">
      <c r="X51" s="84"/>
      <c r="Y51" s="84"/>
      <c r="Z51" s="83"/>
      <c r="AA51" s="83"/>
      <c r="AB51" s="83"/>
      <c r="AC51" s="83"/>
      <c r="AD51" s="83"/>
      <c r="AE51" s="83"/>
      <c r="AF51" s="80"/>
      <c r="AG51" s="89"/>
      <c r="AH51" s="0"/>
      <c r="AI51" s="0"/>
      <c r="AJ51" s="0"/>
      <c r="AK51" s="0"/>
      <c r="AL51" s="0"/>
    </row>
    <row r="52" customFormat="false" ht="14.5" hidden="false" customHeight="false" outlineLevel="0" collapsed="false">
      <c r="X52" s="84"/>
      <c r="Y52" s="84"/>
      <c r="Z52" s="83"/>
      <c r="AA52" s="83"/>
      <c r="AB52" s="83"/>
      <c r="AC52" s="83"/>
      <c r="AD52" s="83"/>
      <c r="AE52" s="83"/>
      <c r="AF52" s="80"/>
      <c r="AG52" s="89"/>
      <c r="AH52" s="0"/>
      <c r="AI52" s="0"/>
      <c r="AJ52" s="0"/>
      <c r="AK52" s="0"/>
      <c r="AL52" s="0"/>
    </row>
    <row r="53" customFormat="false" ht="14.5" hidden="false" customHeight="false" outlineLevel="0" collapsed="false">
      <c r="X53" s="84"/>
      <c r="Y53" s="84"/>
      <c r="Z53" s="83"/>
      <c r="AA53" s="83"/>
      <c r="AB53" s="83"/>
      <c r="AC53" s="83"/>
      <c r="AD53" s="83"/>
      <c r="AE53" s="83"/>
      <c r="AF53" s="80"/>
      <c r="AG53" s="89"/>
      <c r="AH53" s="0"/>
      <c r="AI53" s="0"/>
      <c r="AJ53" s="0"/>
      <c r="AK53" s="0"/>
      <c r="AL53" s="0"/>
    </row>
    <row r="54" customFormat="false" ht="15" hidden="false" customHeight="false" outlineLevel="0" collapsed="false">
      <c r="X54" s="84"/>
      <c r="Y54" s="84"/>
      <c r="Z54" s="83"/>
      <c r="AA54" s="83"/>
      <c r="AB54" s="83"/>
      <c r="AC54" s="83"/>
      <c r="AD54" s="83"/>
      <c r="AE54" s="83"/>
      <c r="AF54" s="80"/>
      <c r="AG54" s="89"/>
      <c r="AH54" s="0"/>
      <c r="AI54" s="0"/>
      <c r="AJ54" s="0"/>
      <c r="AK54" s="0"/>
      <c r="AL54" s="0"/>
    </row>
    <row r="55" customFormat="false" ht="15" hidden="false" customHeight="false" outlineLevel="0" collapsed="false">
      <c r="B55" s="88" t="s">
        <v>30</v>
      </c>
      <c r="C55" s="88"/>
      <c r="D55" s="88"/>
      <c r="E55" s="88"/>
      <c r="F55" s="88"/>
      <c r="G55" s="88"/>
      <c r="H55" s="88"/>
      <c r="I55" s="88"/>
      <c r="J55" s="88"/>
      <c r="L55" s="88" t="s">
        <v>31</v>
      </c>
      <c r="M55" s="88"/>
      <c r="N55" s="88"/>
      <c r="O55" s="88"/>
      <c r="P55" s="88"/>
      <c r="Q55" s="88"/>
      <c r="R55" s="88"/>
      <c r="S55" s="88"/>
      <c r="T55" s="88"/>
      <c r="X55" s="84"/>
      <c r="Y55" s="84"/>
      <c r="Z55" s="83"/>
      <c r="AA55" s="83"/>
      <c r="AB55" s="83"/>
      <c r="AC55" s="83"/>
      <c r="AD55" s="83"/>
      <c r="AE55" s="83"/>
      <c r="AF55" s="80"/>
      <c r="AG55" s="89"/>
      <c r="AH55" s="0"/>
      <c r="AI55" s="0"/>
      <c r="AJ55" s="0"/>
      <c r="AK55" s="0"/>
      <c r="AL55" s="0"/>
    </row>
    <row r="56" customFormat="false" ht="14.5" hidden="false" customHeight="false" outlineLevel="0" collapsed="false">
      <c r="X56" s="84"/>
      <c r="Y56" s="84"/>
      <c r="Z56" s="83"/>
      <c r="AA56" s="83"/>
      <c r="AB56" s="83"/>
      <c r="AC56" s="83"/>
      <c r="AD56" s="83"/>
      <c r="AE56" s="83"/>
      <c r="AF56" s="80"/>
      <c r="AG56" s="89"/>
      <c r="AH56" s="0"/>
      <c r="AI56" s="0"/>
      <c r="AJ56" s="0"/>
      <c r="AK56" s="0"/>
      <c r="AL56" s="0"/>
    </row>
    <row r="57" customFormat="false" ht="14.5" hidden="false" customHeight="false" outlineLevel="0" collapsed="false">
      <c r="X57" s="84"/>
      <c r="Y57" s="84"/>
      <c r="Z57" s="83"/>
      <c r="AA57" s="83"/>
      <c r="AB57" s="83"/>
      <c r="AC57" s="83"/>
      <c r="AD57" s="83"/>
      <c r="AE57" s="83"/>
      <c r="AF57" s="80"/>
      <c r="AG57" s="89"/>
      <c r="AH57" s="0"/>
      <c r="AI57" s="0"/>
      <c r="AJ57" s="0"/>
      <c r="AK57" s="0"/>
      <c r="AL57" s="0"/>
    </row>
    <row r="58" customFormat="false" ht="14.5" hidden="false" customHeight="false" outlineLevel="0" collapsed="false">
      <c r="X58" s="84"/>
      <c r="Y58" s="84"/>
      <c r="Z58" s="83"/>
      <c r="AA58" s="83"/>
      <c r="AB58" s="83"/>
      <c r="AC58" s="83"/>
      <c r="AD58" s="83"/>
      <c r="AE58" s="83"/>
      <c r="AF58" s="80"/>
      <c r="AG58" s="89"/>
      <c r="AH58" s="0"/>
      <c r="AI58" s="0"/>
      <c r="AJ58" s="0"/>
      <c r="AK58" s="0"/>
      <c r="AL58" s="0"/>
    </row>
    <row r="59" customFormat="false" ht="14.5" hidden="false" customHeight="false" outlineLevel="0" collapsed="false">
      <c r="X59" s="84"/>
      <c r="Y59" s="84"/>
      <c r="Z59" s="83"/>
      <c r="AA59" s="83"/>
      <c r="AB59" s="83"/>
      <c r="AC59" s="83"/>
      <c r="AD59" s="83"/>
      <c r="AE59" s="83"/>
      <c r="AF59" s="80"/>
      <c r="AG59" s="89"/>
      <c r="AH59" s="0"/>
      <c r="AI59" s="0"/>
      <c r="AJ59" s="0"/>
      <c r="AK59" s="0"/>
      <c r="AL59" s="0"/>
    </row>
    <row r="60" customFormat="false" ht="14.5" hidden="false" customHeight="false" outlineLevel="0" collapsed="false">
      <c r="X60" s="84"/>
      <c r="Y60" s="84"/>
      <c r="Z60" s="83"/>
      <c r="AA60" s="83"/>
      <c r="AB60" s="83"/>
      <c r="AC60" s="83"/>
      <c r="AD60" s="83"/>
      <c r="AE60" s="83"/>
      <c r="AF60" s="80"/>
      <c r="AG60" s="89"/>
      <c r="AH60" s="0"/>
      <c r="AI60" s="0"/>
      <c r="AJ60" s="0"/>
      <c r="AK60" s="0"/>
      <c r="AL60" s="0"/>
    </row>
    <row r="61" customFormat="false" ht="14.5" hidden="false" customHeight="false" outlineLevel="0" collapsed="false">
      <c r="X61" s="84"/>
      <c r="Y61" s="84"/>
      <c r="Z61" s="83"/>
      <c r="AA61" s="83"/>
      <c r="AB61" s="83"/>
      <c r="AC61" s="83"/>
      <c r="AD61" s="83"/>
      <c r="AE61" s="83"/>
      <c r="AF61" s="80"/>
      <c r="AG61" s="89"/>
      <c r="AH61" s="0"/>
      <c r="AI61" s="0"/>
      <c r="AJ61" s="0"/>
      <c r="AK61" s="0"/>
      <c r="AL61" s="0"/>
    </row>
    <row r="62" customFormat="false" ht="14.5" hidden="false" customHeight="false" outlineLevel="0" collapsed="false">
      <c r="X62" s="84"/>
      <c r="Y62" s="86"/>
      <c r="Z62" s="83"/>
      <c r="AA62" s="83"/>
      <c r="AB62" s="83"/>
      <c r="AC62" s="83"/>
      <c r="AD62" s="83"/>
      <c r="AE62" s="83"/>
      <c r="AF62" s="80"/>
      <c r="AG62" s="89"/>
      <c r="AH62" s="0"/>
      <c r="AI62" s="0"/>
      <c r="AJ62" s="0"/>
      <c r="AK62" s="0"/>
      <c r="AL62" s="0"/>
    </row>
    <row r="63" customFormat="false" ht="14.5" hidden="false" customHeight="false" outlineLevel="0" collapsed="false">
      <c r="X63" s="84"/>
      <c r="Y63" s="86"/>
      <c r="Z63" s="83"/>
      <c r="AA63" s="90" t="s">
        <v>2</v>
      </c>
      <c r="AB63" s="90" t="s">
        <v>25</v>
      </c>
      <c r="AC63" s="90" t="s">
        <v>26</v>
      </c>
      <c r="AD63" s="83"/>
      <c r="AE63" s="83"/>
      <c r="AF63" s="80"/>
      <c r="AG63" s="89"/>
      <c r="AH63" s="0"/>
      <c r="AI63" s="0"/>
      <c r="AJ63" s="0"/>
      <c r="AK63" s="0"/>
      <c r="AL63" s="0"/>
    </row>
    <row r="64" customFormat="false" ht="14.5" hidden="false" customHeight="false" outlineLevel="0" collapsed="false">
      <c r="X64" s="84"/>
      <c r="Y64" s="86"/>
      <c r="Z64" s="83"/>
      <c r="AA64" s="90" t="n">
        <v>1978</v>
      </c>
      <c r="AB64" s="91" t="n">
        <v>246</v>
      </c>
      <c r="AC64" s="91" t="n">
        <v>6</v>
      </c>
      <c r="AD64" s="83"/>
      <c r="AE64" s="83"/>
      <c r="AF64" s="80"/>
      <c r="AG64" s="89"/>
      <c r="AH64" s="0"/>
      <c r="AI64" s="0"/>
      <c r="AJ64" s="0"/>
      <c r="AK64" s="0"/>
      <c r="AL64" s="0"/>
    </row>
    <row r="65" customFormat="false" ht="14.5" hidden="false" customHeight="false" outlineLevel="0" collapsed="false">
      <c r="X65" s="84"/>
      <c r="Y65" s="86"/>
      <c r="Z65" s="83"/>
      <c r="AA65" s="90" t="n">
        <v>1979</v>
      </c>
      <c r="AB65" s="91" t="n">
        <v>266</v>
      </c>
      <c r="AC65" s="91" t="n">
        <v>5</v>
      </c>
      <c r="AD65" s="83"/>
      <c r="AE65" s="83"/>
      <c r="AF65" s="80"/>
      <c r="AG65" s="89"/>
      <c r="AH65" s="0"/>
      <c r="AI65" s="0"/>
      <c r="AJ65" s="0"/>
      <c r="AK65" s="0"/>
      <c r="AL65" s="0"/>
    </row>
    <row r="66" customFormat="false" ht="14.5" hidden="false" customHeight="false" outlineLevel="0" collapsed="false">
      <c r="X66" s="84"/>
      <c r="Y66" s="86"/>
      <c r="Z66" s="83"/>
      <c r="AA66" s="90" t="n">
        <v>1980</v>
      </c>
      <c r="AB66" s="91" t="n">
        <v>278</v>
      </c>
      <c r="AC66" s="91" t="n">
        <v>5</v>
      </c>
      <c r="AD66" s="83"/>
      <c r="AE66" s="83"/>
      <c r="AF66" s="80"/>
      <c r="AG66" s="89"/>
      <c r="AH66" s="0"/>
      <c r="AI66" s="0"/>
      <c r="AJ66" s="0"/>
      <c r="AK66" s="0"/>
      <c r="AL66" s="0"/>
    </row>
    <row r="67" customFormat="false" ht="14.5" hidden="false" customHeight="false" outlineLevel="0" collapsed="false">
      <c r="X67" s="84"/>
      <c r="Y67" s="86"/>
      <c r="Z67" s="83"/>
      <c r="AA67" s="90" t="n">
        <v>1981</v>
      </c>
      <c r="AB67" s="91" t="n">
        <v>283</v>
      </c>
      <c r="AC67" s="91" t="n">
        <v>5</v>
      </c>
      <c r="AD67" s="83"/>
      <c r="AE67" s="83"/>
      <c r="AF67" s="80"/>
      <c r="AG67" s="89"/>
      <c r="AH67" s="0"/>
      <c r="AI67" s="0"/>
      <c r="AJ67" s="0"/>
      <c r="AK67" s="0"/>
      <c r="AL67" s="0"/>
    </row>
    <row r="68" customFormat="false" ht="14.5" hidden="false" customHeight="false" outlineLevel="0" collapsed="false">
      <c r="X68" s="84"/>
      <c r="Y68" s="86"/>
      <c r="Z68" s="83"/>
      <c r="AA68" s="90" t="n">
        <v>1982</v>
      </c>
      <c r="AB68" s="91" t="n">
        <v>296</v>
      </c>
      <c r="AC68" s="91" t="n">
        <v>4</v>
      </c>
      <c r="AD68" s="83"/>
      <c r="AE68" s="83"/>
      <c r="AF68" s="80"/>
      <c r="AG68" s="89"/>
      <c r="AH68" s="0"/>
      <c r="AI68" s="0"/>
      <c r="AJ68" s="0"/>
      <c r="AK68" s="0"/>
      <c r="AL68" s="0"/>
    </row>
    <row r="69" customFormat="false" ht="15" hidden="false" customHeight="false" outlineLevel="0" collapsed="false">
      <c r="X69" s="84"/>
      <c r="Y69" s="86"/>
      <c r="Z69" s="83"/>
      <c r="AA69" s="90" t="n">
        <v>1983</v>
      </c>
      <c r="AB69" s="91" t="n">
        <v>308</v>
      </c>
      <c r="AC69" s="91" t="n">
        <v>4</v>
      </c>
      <c r="AD69" s="83"/>
      <c r="AE69" s="83"/>
      <c r="AF69" s="80"/>
      <c r="AG69" s="89"/>
      <c r="AH69" s="0"/>
      <c r="AI69" s="0"/>
      <c r="AJ69" s="0"/>
      <c r="AK69" s="0"/>
      <c r="AL69" s="0"/>
    </row>
    <row r="70" customFormat="false" ht="18.5" hidden="false" customHeight="false" outlineLevel="0" collapsed="false">
      <c r="B70" s="82" t="s">
        <v>24</v>
      </c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X70" s="84"/>
      <c r="Y70" s="86"/>
      <c r="Z70" s="83"/>
      <c r="AA70" s="90" t="n">
        <v>1984</v>
      </c>
      <c r="AB70" s="91" t="n">
        <v>292</v>
      </c>
      <c r="AC70" s="91" t="n">
        <v>4</v>
      </c>
      <c r="AD70" s="83"/>
      <c r="AE70" s="83"/>
      <c r="AF70" s="80"/>
      <c r="AG70" s="89"/>
      <c r="AH70" s="0"/>
      <c r="AI70" s="0"/>
      <c r="AJ70" s="0"/>
      <c r="AK70" s="0"/>
      <c r="AL70" s="0"/>
    </row>
    <row r="71" customFormat="false" ht="14.5" hidden="false" customHeight="false" outlineLevel="0" collapsed="false">
      <c r="X71" s="84"/>
      <c r="Y71" s="86"/>
      <c r="Z71" s="83"/>
      <c r="AA71" s="90" t="n">
        <v>1985</v>
      </c>
      <c r="AB71" s="91" t="n">
        <v>303</v>
      </c>
      <c r="AC71" s="91" t="n">
        <v>4</v>
      </c>
      <c r="AD71" s="83"/>
      <c r="AE71" s="83"/>
      <c r="AF71" s="80"/>
      <c r="AG71" s="89"/>
      <c r="AH71" s="0"/>
      <c r="AI71" s="0"/>
      <c r="AJ71" s="0"/>
      <c r="AK71" s="0"/>
      <c r="AL71" s="0"/>
    </row>
    <row r="72" customFormat="false" ht="14.5" hidden="false" customHeight="false" outlineLevel="0" collapsed="false">
      <c r="X72" s="84"/>
      <c r="Y72" s="86"/>
      <c r="Z72" s="83"/>
      <c r="AA72" s="90" t="n">
        <v>1986</v>
      </c>
      <c r="AB72" s="91" t="n">
        <v>316</v>
      </c>
      <c r="AC72" s="91" t="n">
        <v>4</v>
      </c>
      <c r="AD72" s="83"/>
      <c r="AE72" s="83"/>
      <c r="AF72" s="80"/>
      <c r="AG72" s="89"/>
      <c r="AH72" s="0"/>
      <c r="AI72" s="0"/>
      <c r="AJ72" s="0"/>
      <c r="AK72" s="0"/>
      <c r="AL72" s="0"/>
    </row>
    <row r="73" customFormat="false" ht="14.5" hidden="false" customHeight="false" outlineLevel="0" collapsed="false">
      <c r="X73" s="84"/>
      <c r="Y73" s="86"/>
      <c r="Z73" s="83"/>
      <c r="AA73" s="90" t="n">
        <v>1987</v>
      </c>
      <c r="AB73" s="91" t="n">
        <v>337</v>
      </c>
      <c r="AC73" s="91" t="n">
        <v>4</v>
      </c>
      <c r="AD73" s="83"/>
      <c r="AE73" s="83"/>
      <c r="AF73" s="80"/>
      <c r="AG73" s="89"/>
      <c r="AH73" s="0"/>
      <c r="AI73" s="0"/>
      <c r="AJ73" s="0"/>
      <c r="AK73" s="0"/>
      <c r="AL73" s="0"/>
    </row>
    <row r="74" customFormat="false" ht="14.5" hidden="false" customHeight="false" outlineLevel="0" collapsed="false">
      <c r="X74" s="84"/>
      <c r="Y74" s="86"/>
      <c r="Z74" s="83"/>
      <c r="AA74" s="90" t="n">
        <v>1988</v>
      </c>
      <c r="AB74" s="91" t="n">
        <v>355</v>
      </c>
      <c r="AC74" s="91" t="n">
        <v>4</v>
      </c>
      <c r="AD74" s="83"/>
      <c r="AE74" s="83"/>
      <c r="AF74" s="80"/>
      <c r="AG74" s="89"/>
      <c r="AH74" s="0"/>
      <c r="AI74" s="0"/>
      <c r="AJ74" s="0"/>
      <c r="AK74" s="0"/>
      <c r="AL74" s="0"/>
    </row>
    <row r="75" customFormat="false" ht="14.5" hidden="false" customHeight="false" outlineLevel="0" collapsed="false">
      <c r="X75" s="84"/>
      <c r="Y75" s="86"/>
      <c r="Z75" s="83"/>
      <c r="AA75" s="90" t="n">
        <v>1989</v>
      </c>
      <c r="AB75" s="91" t="n">
        <v>380</v>
      </c>
      <c r="AC75" s="91" t="n">
        <v>3</v>
      </c>
      <c r="AD75" s="83"/>
      <c r="AE75" s="83"/>
      <c r="AF75" s="80"/>
      <c r="AG75" s="89"/>
      <c r="AH75" s="0"/>
      <c r="AI75" s="0"/>
      <c r="AJ75" s="0"/>
      <c r="AK75" s="0"/>
      <c r="AL75" s="0"/>
    </row>
    <row r="76" customFormat="false" ht="14.5" hidden="false" customHeight="false" outlineLevel="0" collapsed="false">
      <c r="X76" s="84"/>
      <c r="Y76" s="86"/>
      <c r="Z76" s="83"/>
      <c r="AA76" s="90" t="n">
        <v>1990</v>
      </c>
      <c r="AB76" s="91" t="n">
        <v>599.16931258308</v>
      </c>
      <c r="AC76" s="91" t="n">
        <v>3.24</v>
      </c>
      <c r="AD76" s="83"/>
      <c r="AE76" s="83"/>
      <c r="AF76" s="80"/>
      <c r="AG76" s="89"/>
      <c r="AH76" s="0"/>
      <c r="AI76" s="0"/>
      <c r="AJ76" s="0"/>
      <c r="AK76" s="0"/>
      <c r="AL76" s="0"/>
    </row>
    <row r="77" customFormat="false" ht="14.5" hidden="false" customHeight="false" outlineLevel="0" collapsed="false">
      <c r="X77" s="84"/>
      <c r="Y77" s="86"/>
      <c r="Z77" s="83"/>
      <c r="AA77" s="90" t="n">
        <v>1991</v>
      </c>
      <c r="AB77" s="91" t="n">
        <v>575.507460885939</v>
      </c>
      <c r="AC77" s="91" t="n">
        <v>3.12256766896393</v>
      </c>
      <c r="AD77" s="83"/>
      <c r="AE77" s="83"/>
      <c r="AF77" s="80"/>
      <c r="AG77" s="89"/>
      <c r="AH77" s="0"/>
      <c r="AI77" s="0"/>
      <c r="AJ77" s="0"/>
      <c r="AK77" s="0"/>
      <c r="AL77" s="0"/>
    </row>
    <row r="78" customFormat="false" ht="14.5" hidden="false" customHeight="false" outlineLevel="0" collapsed="false">
      <c r="X78" s="84"/>
      <c r="Y78" s="86"/>
      <c r="Z78" s="83"/>
      <c r="AA78" s="90" t="n">
        <v>1992</v>
      </c>
      <c r="AB78" s="91" t="n">
        <v>544.255789704388</v>
      </c>
      <c r="AC78" s="91" t="n">
        <v>3.00375713091266</v>
      </c>
      <c r="AD78" s="83"/>
      <c r="AE78" s="83"/>
      <c r="AF78" s="80"/>
      <c r="AG78" s="89"/>
      <c r="AH78" s="0"/>
      <c r="AI78" s="0"/>
      <c r="AJ78" s="0"/>
      <c r="AK78" s="0"/>
      <c r="AL78" s="0"/>
    </row>
    <row r="79" customFormat="false" ht="14.5" hidden="false" customHeight="false" outlineLevel="0" collapsed="false">
      <c r="X79" s="84"/>
      <c r="Y79" s="86"/>
      <c r="Z79" s="83"/>
      <c r="AA79" s="90" t="n">
        <v>1993</v>
      </c>
      <c r="AB79" s="91" t="n">
        <v>515.45801739106</v>
      </c>
      <c r="AC79" s="91" t="n">
        <v>2.9423594495939</v>
      </c>
      <c r="AD79" s="83"/>
      <c r="AE79" s="83"/>
      <c r="AF79" s="80"/>
      <c r="AG79" s="89"/>
      <c r="AH79" s="0"/>
      <c r="AI79" s="0"/>
      <c r="AJ79" s="0"/>
      <c r="AK79" s="0"/>
      <c r="AL79" s="0"/>
    </row>
    <row r="80" customFormat="false" ht="14.5" hidden="false" customHeight="false" outlineLevel="0" collapsed="false">
      <c r="X80" s="84"/>
      <c r="Y80" s="86"/>
      <c r="Z80" s="83"/>
      <c r="AA80" s="90" t="n">
        <v>1994</v>
      </c>
      <c r="AB80" s="91" t="n">
        <v>494.144424786154</v>
      </c>
      <c r="AC80" s="91" t="n">
        <v>2.89205553833121</v>
      </c>
      <c r="AD80" s="83"/>
      <c r="AE80" s="83"/>
      <c r="AF80" s="80"/>
      <c r="AG80" s="89"/>
      <c r="AH80" s="0"/>
      <c r="AI80" s="0"/>
      <c r="AJ80" s="0"/>
      <c r="AK80" s="0"/>
      <c r="AL80" s="0"/>
    </row>
    <row r="81" customFormat="false" ht="14.5" hidden="false" customHeight="false" outlineLevel="0" collapsed="false">
      <c r="X81" s="84"/>
      <c r="Y81" s="86"/>
      <c r="Z81" s="83"/>
      <c r="AA81" s="90" t="n">
        <v>1995</v>
      </c>
      <c r="AB81" s="91" t="n">
        <v>474.515844411079</v>
      </c>
      <c r="AC81" s="91" t="n">
        <v>2.80632698855263</v>
      </c>
      <c r="AD81" s="83"/>
      <c r="AE81" s="83"/>
      <c r="AF81" s="80"/>
      <c r="AG81" s="89"/>
      <c r="AH81" s="0"/>
      <c r="AI81" s="0"/>
      <c r="AJ81" s="0"/>
      <c r="AK81" s="0"/>
      <c r="AL81" s="0"/>
    </row>
    <row r="82" customFormat="false" ht="14.5" hidden="false" customHeight="false" outlineLevel="0" collapsed="false">
      <c r="X82" s="84"/>
      <c r="Y82" s="86"/>
      <c r="Z82" s="83"/>
      <c r="AA82" s="90" t="n">
        <v>1996</v>
      </c>
      <c r="AB82" s="91" t="n">
        <v>456.794996199753</v>
      </c>
      <c r="AC82" s="91" t="n">
        <v>2.71455147616456</v>
      </c>
      <c r="AD82" s="83"/>
      <c r="AE82" s="83"/>
      <c r="AF82" s="80"/>
      <c r="AG82" s="89"/>
      <c r="AH82" s="0"/>
      <c r="AI82" s="0"/>
      <c r="AJ82" s="0"/>
      <c r="AK82" s="0"/>
      <c r="AL82" s="0"/>
    </row>
    <row r="83" customFormat="false" ht="14.5" hidden="false" customHeight="false" outlineLevel="0" collapsed="false">
      <c r="X83" s="84"/>
      <c r="Y83" s="86"/>
      <c r="Z83" s="83"/>
      <c r="AA83" s="90" t="n">
        <v>1997</v>
      </c>
      <c r="AB83" s="91" t="n">
        <v>444.691849238154</v>
      </c>
      <c r="AC83" s="91" t="n">
        <v>2.62882289669999</v>
      </c>
      <c r="AD83" s="83"/>
      <c r="AE83" s="83"/>
      <c r="AF83" s="80"/>
      <c r="AG83" s="89"/>
      <c r="AH83" s="0"/>
      <c r="AI83" s="0"/>
      <c r="AJ83" s="0"/>
      <c r="AK83" s="0"/>
      <c r="AL83" s="0"/>
    </row>
    <row r="84" customFormat="false" ht="14.5" hidden="false" customHeight="false" outlineLevel="0" collapsed="false">
      <c r="X84" s="84"/>
      <c r="Y84" s="86"/>
      <c r="Z84" s="83"/>
      <c r="AA84" s="90" t="n">
        <v>1998</v>
      </c>
      <c r="AB84" s="91" t="n">
        <v>431.371525575156</v>
      </c>
      <c r="AC84" s="91" t="n">
        <v>2.51523511723354</v>
      </c>
      <c r="AD84" s="83"/>
      <c r="AE84" s="83"/>
      <c r="AF84" s="80"/>
      <c r="AG84" s="89"/>
      <c r="AH84" s="0"/>
      <c r="AI84" s="0"/>
      <c r="AJ84" s="0"/>
      <c r="AK84" s="0"/>
      <c r="AL84" s="0"/>
    </row>
    <row r="85" customFormat="false" ht="14.5" hidden="false" customHeight="false" outlineLevel="0" collapsed="false">
      <c r="X85" s="84"/>
      <c r="Y85" s="86"/>
      <c r="Z85" s="83"/>
      <c r="AA85" s="90" t="n">
        <v>1999</v>
      </c>
      <c r="AB85" s="91" t="n">
        <v>409.42611689118</v>
      </c>
      <c r="AC85" s="91" t="n">
        <v>2.40716040584786</v>
      </c>
      <c r="AD85" s="83"/>
      <c r="AE85" s="83"/>
      <c r="AF85" s="80"/>
      <c r="AG85" s="89"/>
      <c r="AH85" s="0"/>
      <c r="AI85" s="0"/>
      <c r="AJ85" s="0"/>
      <c r="AK85" s="0"/>
      <c r="AL85" s="0"/>
    </row>
    <row r="86" customFormat="false" ht="14.5" hidden="false" customHeight="false" outlineLevel="0" collapsed="false">
      <c r="X86" s="84"/>
      <c r="Y86" s="86"/>
      <c r="Z86" s="83"/>
      <c r="AA86" s="90" t="n">
        <v>2000</v>
      </c>
      <c r="AB86" s="91" t="n">
        <v>387.05344011241</v>
      </c>
      <c r="AC86" s="91" t="n">
        <v>2.33626568729231</v>
      </c>
      <c r="AD86" s="83"/>
      <c r="AE86" s="83"/>
      <c r="AF86" s="80"/>
      <c r="AG86" s="89"/>
      <c r="AH86" s="0"/>
      <c r="AI86" s="0"/>
      <c r="AJ86" s="0"/>
      <c r="AK86" s="0"/>
      <c r="AL86" s="0"/>
    </row>
    <row r="87" customFormat="false" ht="14.5" hidden="false" customHeight="false" outlineLevel="0" collapsed="false">
      <c r="X87" s="84"/>
      <c r="Y87" s="86"/>
      <c r="Z87" s="83"/>
      <c r="AA87" s="90" t="n">
        <v>2001</v>
      </c>
      <c r="AB87" s="91" t="n">
        <v>639.174745632082</v>
      </c>
      <c r="AC87" s="91" t="n">
        <v>2.28217695230204</v>
      </c>
      <c r="AD87" s="83"/>
      <c r="AE87" s="83"/>
      <c r="AF87" s="80"/>
      <c r="AG87" s="89"/>
      <c r="AH87" s="0"/>
      <c r="AI87" s="0"/>
      <c r="AJ87" s="0"/>
      <c r="AK87" s="0"/>
      <c r="AL87" s="0"/>
    </row>
    <row r="88" customFormat="false" ht="14.5" hidden="false" customHeight="false" outlineLevel="0" collapsed="false">
      <c r="X88" s="84"/>
      <c r="Y88" s="86"/>
      <c r="Z88" s="83"/>
      <c r="AA88" s="90" t="n">
        <v>2002</v>
      </c>
      <c r="AB88" s="91" t="n">
        <v>654.458481558303</v>
      </c>
      <c r="AC88" s="91" t="n">
        <v>2.25255217739824</v>
      </c>
      <c r="AD88" s="83"/>
      <c r="AE88" s="83"/>
      <c r="AF88" s="80"/>
      <c r="AG88" s="89"/>
      <c r="AH88" s="0"/>
      <c r="AI88" s="0"/>
      <c r="AJ88" s="0"/>
      <c r="AK88" s="0"/>
      <c r="AL88" s="0"/>
    </row>
    <row r="89" customFormat="false" ht="14.5" hidden="false" customHeight="false" outlineLevel="0" collapsed="false">
      <c r="X89" s="84"/>
      <c r="Y89" s="86"/>
      <c r="Z89" s="83"/>
      <c r="AA89" s="90" t="n">
        <v>2003</v>
      </c>
      <c r="AB89" s="91" t="n">
        <v>647.286365457616</v>
      </c>
      <c r="AC89" s="91" t="n">
        <v>2.29336676598003</v>
      </c>
      <c r="AD89" s="83"/>
      <c r="AE89" s="83"/>
      <c r="AF89" s="80"/>
      <c r="AG89" s="89"/>
      <c r="AH89" s="0"/>
      <c r="AI89" s="0"/>
      <c r="AJ89" s="0"/>
      <c r="AK89" s="0"/>
      <c r="AL89" s="0"/>
    </row>
    <row r="90" customFormat="false" ht="14.5" hidden="false" customHeight="false" outlineLevel="0" collapsed="false">
      <c r="E90" s="92"/>
      <c r="X90" s="84"/>
      <c r="Y90" s="86"/>
      <c r="Z90" s="83"/>
      <c r="AA90" s="90" t="n">
        <v>2004</v>
      </c>
      <c r="AB90" s="91" t="n">
        <v>669.044352980034</v>
      </c>
      <c r="AC90" s="91" t="n">
        <v>2.23430540441322</v>
      </c>
      <c r="AD90" s="83"/>
      <c r="AE90" s="83"/>
      <c r="AF90" s="80"/>
      <c r="AG90" s="89"/>
      <c r="AH90" s="0"/>
      <c r="AI90" s="0"/>
      <c r="AJ90" s="0"/>
      <c r="AK90" s="0"/>
      <c r="AL90" s="0"/>
    </row>
    <row r="91" customFormat="false" ht="14.5" hidden="false" customHeight="false" outlineLevel="0" collapsed="false">
      <c r="X91" s="84"/>
      <c r="Y91" s="86"/>
      <c r="Z91" s="83"/>
      <c r="AA91" s="90" t="n">
        <v>2005</v>
      </c>
      <c r="AB91" s="91" t="n">
        <v>686.377817104075</v>
      </c>
      <c r="AC91" s="91" t="n">
        <v>2.19060222928195</v>
      </c>
      <c r="AD91" s="83"/>
      <c r="AE91" s="83"/>
      <c r="AF91" s="80"/>
      <c r="AG91" s="89"/>
      <c r="AH91" s="0"/>
      <c r="AI91" s="0"/>
      <c r="AJ91" s="0"/>
      <c r="AK91" s="0"/>
      <c r="AL91" s="0"/>
    </row>
    <row r="92" customFormat="false" ht="14.5" hidden="false" customHeight="false" outlineLevel="0" collapsed="false">
      <c r="X92" s="84"/>
      <c r="Y92" s="86"/>
      <c r="Z92" s="83"/>
      <c r="AA92" s="90" t="n">
        <v>2006</v>
      </c>
      <c r="AB92" s="91" t="n">
        <v>707.773134585142</v>
      </c>
      <c r="AC92" s="91" t="n">
        <v>2.14871759770392</v>
      </c>
      <c r="AD92" s="83"/>
      <c r="AE92" s="83"/>
      <c r="AF92" s="80"/>
      <c r="AG92" s="89"/>
      <c r="AH92" s="0"/>
      <c r="AI92" s="0"/>
      <c r="AJ92" s="0"/>
      <c r="AK92" s="0"/>
      <c r="AL92" s="0"/>
    </row>
    <row r="93" customFormat="false" ht="14.5" hidden="false" customHeight="false" outlineLevel="0" collapsed="false">
      <c r="X93" s="84"/>
      <c r="Y93" s="86"/>
      <c r="Z93" s="83"/>
      <c r="AA93" s="90" t="n">
        <v>2007</v>
      </c>
      <c r="AB93" s="91" t="n">
        <v>723.955878154047</v>
      </c>
      <c r="AC93" s="91" t="n">
        <v>2.1131802071068</v>
      </c>
      <c r="AD93" s="83"/>
      <c r="AE93" s="83"/>
      <c r="AF93" s="80"/>
      <c r="AG93" s="89"/>
      <c r="AH93" s="0"/>
      <c r="AI93" s="0"/>
      <c r="AJ93" s="0"/>
      <c r="AK93" s="0"/>
      <c r="AL93" s="0"/>
    </row>
    <row r="94" customFormat="false" ht="14.5" hidden="false" customHeight="false" outlineLevel="0" collapsed="false">
      <c r="X94" s="84"/>
      <c r="Y94" s="86"/>
      <c r="Z94" s="83"/>
      <c r="AA94" s="90" t="n">
        <v>2008</v>
      </c>
      <c r="AB94" s="91" t="n">
        <v>725.91580193179</v>
      </c>
      <c r="AC94" s="91" t="n">
        <v>2.0937813440321</v>
      </c>
      <c r="AD94" s="83"/>
      <c r="AE94" s="83"/>
      <c r="AF94" s="80"/>
      <c r="AG94" s="89"/>
      <c r="AH94" s="0"/>
      <c r="AI94" s="0"/>
      <c r="AJ94" s="0"/>
      <c r="AK94" s="0"/>
      <c r="AL94" s="0"/>
    </row>
    <row r="95" customFormat="false" ht="14.5" hidden="false" customHeight="false" outlineLevel="0" collapsed="false">
      <c r="X95" s="84"/>
      <c r="Y95" s="86"/>
      <c r="Z95" s="83"/>
      <c r="AA95" s="90" t="n">
        <v>2009</v>
      </c>
      <c r="AB95" s="91" t="n">
        <v>716.194278110446</v>
      </c>
      <c r="AC95" s="91" t="n">
        <v>2.11806649400675</v>
      </c>
      <c r="AD95" s="83"/>
      <c r="AE95" s="83"/>
      <c r="AF95" s="80"/>
      <c r="AG95" s="89"/>
      <c r="AH95" s="0"/>
      <c r="AI95" s="0"/>
      <c r="AJ95" s="0"/>
      <c r="AK95" s="0"/>
      <c r="AL95" s="0"/>
    </row>
    <row r="96" customFormat="false" ht="14.5" hidden="false" customHeight="false" outlineLevel="0" collapsed="false">
      <c r="X96" s="84"/>
      <c r="Y96" s="86"/>
      <c r="Z96" s="83"/>
      <c r="AA96" s="90" t="n">
        <v>2010</v>
      </c>
      <c r="AB96" s="91" t="n">
        <v>716.80545902159</v>
      </c>
      <c r="AC96" s="91" t="n">
        <v>2.11023149160931</v>
      </c>
      <c r="AD96" s="83"/>
      <c r="AE96" s="83"/>
      <c r="AF96" s="80"/>
      <c r="AG96" s="89"/>
      <c r="AH96" s="0"/>
      <c r="AI96" s="0"/>
      <c r="AJ96" s="0"/>
      <c r="AK96" s="0"/>
      <c r="AL96" s="0"/>
    </row>
    <row r="97" customFormat="false" ht="14.5" hidden="false" customHeight="false" outlineLevel="0" collapsed="false">
      <c r="X97" s="84"/>
      <c r="Y97" s="86"/>
      <c r="Z97" s="83"/>
      <c r="AA97" s="90" t="n">
        <v>2011</v>
      </c>
      <c r="AB97" s="91" t="n">
        <v>716.756136461677</v>
      </c>
      <c r="AC97" s="91" t="n">
        <v>2.09852273467939</v>
      </c>
      <c r="AD97" s="83"/>
      <c r="AE97" s="83"/>
      <c r="AF97" s="80"/>
      <c r="AG97" s="89"/>
      <c r="AH97" s="0"/>
      <c r="AI97" s="0"/>
      <c r="AJ97" s="0"/>
      <c r="AK97" s="0"/>
      <c r="AL97" s="0"/>
    </row>
    <row r="98" customFormat="false" ht="14.5" hidden="false" customHeight="false" outlineLevel="0" collapsed="false">
      <c r="X98" s="84"/>
      <c r="Y98" s="86"/>
      <c r="Z98" s="83"/>
      <c r="AA98" s="90" t="n">
        <v>2012</v>
      </c>
      <c r="AB98" s="91" t="n">
        <v>713.868846344083</v>
      </c>
      <c r="AC98" s="91" t="n">
        <v>2.0937662827079</v>
      </c>
      <c r="AD98" s="83"/>
      <c r="AE98" s="83"/>
      <c r="AF98" s="80"/>
      <c r="AG98" s="89"/>
      <c r="AH98" s="0"/>
      <c r="AI98" s="0"/>
      <c r="AJ98" s="0"/>
      <c r="AK98" s="0"/>
      <c r="AL98" s="0"/>
    </row>
    <row r="99" customFormat="false" ht="14.5" hidden="false" customHeight="false" outlineLevel="0" collapsed="false">
      <c r="X99" s="84"/>
      <c r="Y99" s="86"/>
      <c r="Z99" s="83"/>
      <c r="AA99" s="90" t="n">
        <v>2013</v>
      </c>
      <c r="AB99" s="91" t="n">
        <v>708.95567054157</v>
      </c>
      <c r="AC99" s="91" t="n">
        <v>2.10824172566072</v>
      </c>
      <c r="AD99" s="83"/>
      <c r="AE99" s="83"/>
      <c r="AF99" s="80"/>
      <c r="AG99" s="89"/>
      <c r="AH99" s="0"/>
      <c r="AI99" s="0"/>
      <c r="AJ99" s="0"/>
      <c r="AK99" s="0"/>
      <c r="AL99" s="0"/>
    </row>
    <row r="100" customFormat="false" ht="14.5" hidden="false" customHeight="false" outlineLevel="0" collapsed="false">
      <c r="X100" s="84"/>
      <c r="Y100" s="86"/>
      <c r="Z100" s="83"/>
      <c r="AA100" s="90" t="n">
        <v>2014</v>
      </c>
      <c r="AB100" s="91" t="n">
        <v>711.499481511553</v>
      </c>
      <c r="AC100" s="91" t="n">
        <v>2.10555635549258</v>
      </c>
      <c r="AD100" s="83"/>
      <c r="AE100" s="83"/>
      <c r="AF100" s="80"/>
      <c r="AG100" s="89"/>
      <c r="AH100" s="0"/>
      <c r="AI100" s="0"/>
      <c r="AJ100" s="0"/>
      <c r="AK100" s="0"/>
      <c r="AL100" s="0"/>
    </row>
    <row r="101" customFormat="false" ht="14.5" hidden="false" customHeight="false" outlineLevel="0" collapsed="false">
      <c r="X101" s="84"/>
      <c r="Y101" s="86"/>
      <c r="Z101" s="83"/>
      <c r="AA101" s="90" t="n">
        <v>2015</v>
      </c>
      <c r="AB101" s="91" t="n">
        <v>720.347986118344</v>
      </c>
      <c r="AC101" s="91" t="n">
        <v>2.0767595553122</v>
      </c>
      <c r="AD101" s="83"/>
      <c r="AE101" s="83"/>
      <c r="AF101" s="80"/>
      <c r="AG101" s="89"/>
      <c r="AH101" s="0"/>
      <c r="AI101" s="0"/>
      <c r="AJ101" s="0"/>
      <c r="AK101" s="0"/>
      <c r="AL101" s="0"/>
    </row>
    <row r="102" customFormat="false" ht="14.5" hidden="false" customHeight="false" outlineLevel="0" collapsed="false">
      <c r="X102" s="84"/>
      <c r="Y102" s="86"/>
      <c r="Z102" s="83"/>
      <c r="AA102" s="90" t="n">
        <v>2016</v>
      </c>
      <c r="AB102" s="91" t="n">
        <v>734.355365723898</v>
      </c>
      <c r="AC102" s="91" t="n">
        <v>2.0330815501973</v>
      </c>
      <c r="AD102" s="83"/>
      <c r="AE102" s="83"/>
      <c r="AF102" s="80"/>
      <c r="AG102" s="89"/>
      <c r="AH102" s="0"/>
      <c r="AI102" s="0"/>
      <c r="AJ102" s="0"/>
      <c r="AK102" s="0"/>
      <c r="AL102" s="0"/>
    </row>
    <row r="103" customFormat="false" ht="14.5" hidden="false" customHeight="false" outlineLevel="0" collapsed="false">
      <c r="X103" s="84"/>
      <c r="Y103" s="86"/>
      <c r="Z103" s="93"/>
      <c r="AA103" s="94" t="n">
        <v>2017</v>
      </c>
      <c r="AB103" s="95" t="n">
        <v>750.165151018391</v>
      </c>
      <c r="AC103" s="95" t="n">
        <v>1.98785471788332</v>
      </c>
      <c r="AD103" s="93"/>
      <c r="AE103" s="83"/>
      <c r="AF103" s="80"/>
      <c r="AG103" s="89"/>
      <c r="AH103" s="0"/>
      <c r="AI103" s="0"/>
      <c r="AJ103" s="0"/>
      <c r="AK103" s="0"/>
      <c r="AL103" s="0"/>
    </row>
    <row r="104" customFormat="false" ht="15.5" hidden="false" customHeight="false" outlineLevel="0" collapsed="false">
      <c r="X104" s="84"/>
      <c r="Y104" s="86"/>
      <c r="Z104" s="93"/>
      <c r="AA104" s="96" t="n">
        <v>2018</v>
      </c>
      <c r="AB104" s="97" t="n">
        <v>763.419343045951</v>
      </c>
      <c r="AC104" s="98" t="n">
        <v>1.95594760537973</v>
      </c>
      <c r="AD104" s="93"/>
      <c r="AE104" s="83"/>
      <c r="AF104" s="80"/>
      <c r="AG104" s="89"/>
      <c r="AH104" s="0"/>
      <c r="AI104" s="0"/>
      <c r="AJ104" s="0"/>
      <c r="AK104" s="0"/>
      <c r="AL104" s="0"/>
    </row>
    <row r="105" customFormat="false" ht="15.5" hidden="false" customHeight="false" outlineLevel="0" collapsed="false">
      <c r="X105" s="84"/>
      <c r="Y105" s="86"/>
      <c r="Z105" s="93"/>
      <c r="AA105" s="96" t="n">
        <v>2019</v>
      </c>
      <c r="AB105" s="97" t="n">
        <v>771.819876486846</v>
      </c>
      <c r="AC105" s="98" t="n">
        <v>1.92786908903391</v>
      </c>
      <c r="AD105" s="93"/>
      <c r="AE105" s="83"/>
      <c r="AF105" s="80"/>
      <c r="AG105" s="89"/>
      <c r="AH105" s="0"/>
      <c r="AI105" s="0"/>
      <c r="AJ105" s="0"/>
      <c r="AK105" s="0"/>
      <c r="AL105" s="0"/>
    </row>
    <row r="106" customFormat="false" ht="15.5" hidden="false" customHeight="false" outlineLevel="0" collapsed="false">
      <c r="X106" s="84"/>
      <c r="Y106" s="86"/>
      <c r="Z106" s="93"/>
      <c r="AA106" s="96" t="n">
        <v>2020</v>
      </c>
      <c r="AB106" s="97" t="n">
        <v>774.254337092447</v>
      </c>
      <c r="AC106" s="98" t="n">
        <v>1.91858509105795</v>
      </c>
      <c r="AD106" s="93"/>
      <c r="AE106" s="83"/>
      <c r="AF106" s="80"/>
      <c r="AG106" s="89"/>
      <c r="AH106" s="0"/>
      <c r="AI106" s="0"/>
      <c r="AJ106" s="0"/>
      <c r="AK106" s="0"/>
      <c r="AL106" s="0"/>
    </row>
    <row r="107" customFormat="false" ht="14.5" hidden="false" customHeight="false" outlineLevel="0" collapsed="false">
      <c r="Z107" s="93"/>
      <c r="AA107" s="93" t="n">
        <v>2021</v>
      </c>
      <c r="AB107" s="93" t="n">
        <v>781.22551741962</v>
      </c>
      <c r="AC107" s="93" t="n">
        <v>1.92139764096575</v>
      </c>
      <c r="AD107" s="93"/>
      <c r="AE107" s="83"/>
      <c r="AF107" s="80"/>
      <c r="AG107" s="89"/>
      <c r="AH107" s="0"/>
      <c r="AI107" s="0"/>
      <c r="AJ107" s="0"/>
      <c r="AK107" s="0"/>
      <c r="AL107" s="0"/>
    </row>
    <row r="108" customFormat="false" ht="14.5" hidden="false" customHeight="false" outlineLevel="0" collapsed="false">
      <c r="Z108" s="99"/>
      <c r="AA108" s="99" t="n">
        <v>2022</v>
      </c>
      <c r="AB108" s="99" t="n">
        <v>782.757825351905</v>
      </c>
      <c r="AC108" s="99" t="n">
        <v>1.92076480438896</v>
      </c>
      <c r="AD108" s="99"/>
      <c r="AE108" s="80"/>
      <c r="AF108" s="80"/>
      <c r="AG108" s="89"/>
      <c r="AH108" s="0"/>
      <c r="AI108" s="0"/>
      <c r="AJ108" s="0"/>
      <c r="AK108" s="0"/>
      <c r="AL108" s="0"/>
    </row>
    <row r="109" customFormat="false" ht="14.5" hidden="false" customHeight="false" outlineLevel="0" collapsed="false">
      <c r="Z109" s="80"/>
      <c r="AE109" s="80"/>
      <c r="AF109" s="80"/>
      <c r="AG109" s="89"/>
      <c r="AH109" s="0"/>
      <c r="AI109" s="0"/>
      <c r="AJ109" s="0"/>
      <c r="AK109" s="0"/>
      <c r="AL109" s="0"/>
    </row>
    <row r="110" customFormat="false" ht="14.5" hidden="false" customHeight="false" outlineLevel="0" collapsed="false">
      <c r="Z110" s="80"/>
      <c r="AE110" s="80"/>
      <c r="AF110" s="80"/>
      <c r="AG110" s="89"/>
      <c r="AH110" s="0"/>
      <c r="AI110" s="0"/>
      <c r="AJ110" s="0"/>
      <c r="AK110" s="0"/>
      <c r="AL110" s="0"/>
    </row>
    <row r="111" customFormat="false" ht="14.5" hidden="false" customHeight="false" outlineLevel="0" collapsed="false">
      <c r="Z111" s="80"/>
      <c r="AE111" s="80"/>
      <c r="AF111" s="80"/>
      <c r="AG111" s="89"/>
      <c r="AH111" s="0"/>
      <c r="AI111" s="0"/>
      <c r="AJ111" s="0"/>
      <c r="AK111" s="0"/>
      <c r="AL111" s="0"/>
    </row>
    <row r="112" customFormat="false" ht="14.5" hidden="false" customHeight="false" outlineLevel="0" collapsed="false">
      <c r="AG112" s="0"/>
      <c r="AH112" s="0"/>
      <c r="AI112" s="0"/>
      <c r="AJ112" s="0"/>
      <c r="AK112" s="0"/>
      <c r="AL112" s="0"/>
    </row>
  </sheetData>
  <mergeCells count="10">
    <mergeCell ref="B2:T2"/>
    <mergeCell ref="B4:T4"/>
    <mergeCell ref="B25:T25"/>
    <mergeCell ref="B27:J27"/>
    <mergeCell ref="L27:T27"/>
    <mergeCell ref="B41:J41"/>
    <mergeCell ref="L41:T41"/>
    <mergeCell ref="B55:J55"/>
    <mergeCell ref="L55:T55"/>
    <mergeCell ref="B70:T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31:29Z</dcterms:created>
  <dc:creator>Antonio Sanromán Junquera</dc:creator>
  <dc:description/>
  <dc:language>en-US</dc:language>
  <cp:lastModifiedBy>Francisco Benjamin Galan Perez</cp:lastModifiedBy>
  <cp:lastPrinted>2013-04-11T14:45:01Z</cp:lastPrinted>
  <dcterms:modified xsi:type="dcterms:W3CDTF">2023-11-17T11:18:11Z</dcterms:modified>
  <cp:revision>0</cp:revision>
  <dc:subject/>
  <dc:title>Evolución del parque de vehícul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2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/>
  </property>
  <property fmtid="{D5CDD505-2E9C-101B-9397-08002B2CF9AE}" pid="6" name="Fecha Produccion">
    <vt:lpwstr/>
  </property>
  <property fmtid="{D5CDD505-2E9C-101B-9397-08002B2CF9AE}" pid="7" name="FechaDeActualizacion">
    <vt:lpwstr>2023-11-16T00:00:00Z</vt:lpwstr>
  </property>
  <property fmtid="{D5CDD505-2E9C-101B-9397-08002B2CF9AE}" pid="8" name="FechaDePublicacion">
    <vt:lpwstr>2023-11-17T00:00:00Z</vt:lpwstr>
  </property>
  <property fmtid="{D5CDD505-2E9C-101B-9397-08002B2CF9AE}" pid="9" name="ICEABloquearRecomendamos">
    <vt:lpwstr>0</vt:lpwstr>
  </property>
  <property fmtid="{D5CDD505-2E9C-101B-9397-08002B2CF9AE}" pid="10" name="ICEALineasDeServicio">
    <vt:lpwstr/>
  </property>
  <property fmtid="{D5CDD505-2E9C-101B-9397-08002B2CF9AE}" pid="11" name="ICEAOGImageRRSS">
    <vt:lpwstr/>
  </property>
  <property fmtid="{D5CDD505-2E9C-101B-9397-08002B2CF9AE}" pid="12" name="ICEAOGUrlRRSS">
    <vt:lpwstr/>
  </property>
  <property fmtid="{D5CDD505-2E9C-101B-9397-08002B2CF9AE}" pid="13" name="ICEAProcesos">
    <vt:lpwstr/>
  </property>
  <property fmtid="{D5CDD505-2E9C-101B-9397-08002B2CF9AE}" pid="14" name="ICEATwitterCardRRSS">
    <vt:lpwstr/>
  </property>
  <property fmtid="{D5CDD505-2E9C-101B-9397-08002B2CF9AE}" pid="15" name="Periodo publicacion">
    <vt:lpwstr>Año</vt:lpwstr>
  </property>
  <property fmtid="{D5CDD505-2E9C-101B-9397-08002B2CF9AE}" pid="16" name="Publicar en Home">
    <vt:lpwstr>No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/>
  </property>
  <property fmtid="{D5CDD505-2E9C-101B-9397-08002B2CF9AE}" pid="20" name="Tema">
    <vt:lpwstr>Automóvil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/>
  </property>
  <property fmtid="{D5CDD505-2E9C-101B-9397-08002B2CF9AE}" pid="24" name="h484caa2ba944de38736212fea74b0f3">
    <vt:lpwstr/>
  </property>
  <property fmtid="{D5CDD505-2E9C-101B-9397-08002B2CF9AE}" pid="25" name="indic_web">
    <vt:lpwstr>1</vt:lpwstr>
  </property>
  <property fmtid="{D5CDD505-2E9C-101B-9397-08002B2CF9AE}" pid="26" name="keywords">
    <vt:lpwstr>Parque, vehículos, Camiones y furgonetas, Autobuses, Turismos, Motocicletas, Tractores industriales, Otros vehículos</vt:lpwstr>
  </property>
</Properties>
</file>