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EVOLUCIÓN DE LOS TITULARES DE PERMISOS DE CONDUCCIÓN</t>
  </si>
  <si>
    <t xml:space="preserve">AÑO</t>
  </si>
  <si>
    <t xml:space="preserve">NUEVOS TITULARES</t>
  </si>
  <si>
    <t xml:space="preserve">TITULARES DE OTROS PERMISOS</t>
  </si>
  <si>
    <t xml:space="preserve">TOTAL TITULARES</t>
  </si>
  <si>
    <t xml:space="preserve">Hombres</t>
  </si>
  <si>
    <t xml:space="preserve">Mujeres</t>
  </si>
  <si>
    <t xml:space="preserve">TOTAL</t>
  </si>
  <si>
    <t xml:space="preserve">Fuente : D.G.T.</t>
  </si>
  <si>
    <t xml:space="preserve">Actualizado: 16 de Noviembre de 2023</t>
  </si>
  <si>
    <t xml:space="preserve">Δ Hombres</t>
  </si>
  <si>
    <t xml:space="preserve">Δ Muje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#0"/>
    <numFmt numFmtId="167" formatCode="##,###,###,###,###,###,##0"/>
    <numFmt numFmtId="168" formatCode="0%"/>
    <numFmt numFmtId="169" formatCode="0.00%"/>
    <numFmt numFmtId="170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9.5"/>
      <color rgb="FF000000"/>
      <name val="Arial"/>
      <family val="0"/>
    </font>
    <font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8080"/>
      <name val="Arial"/>
      <family val="2"/>
    </font>
    <font>
      <sz val="11"/>
      <color rgb="FFFF0000"/>
      <name val="Arial"/>
      <family val="2"/>
    </font>
    <font>
      <sz val="11"/>
      <color rgb="FF3366FF"/>
      <name val="Arial"/>
      <family val="2"/>
    </font>
    <font>
      <sz val="11"/>
      <color rgb="FFFFFFFF"/>
      <name val="Arial"/>
      <family val="2"/>
    </font>
    <font>
      <sz val="11"/>
      <color rgb="FF333399"/>
      <name val="Arial"/>
      <family val="2"/>
    </font>
    <font>
      <sz val="11"/>
      <name val="Arial"/>
      <family val="2"/>
    </font>
    <font>
      <sz val="8.45"/>
      <color rgb="FF000000"/>
      <name val="Arial 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38326E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D4B9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326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545049229054"/>
          <c:y val="0.0882189497082523"/>
          <c:w val="0.989485417053688"/>
          <c:h val="0.9069185884968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tal!$C$5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8326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8:$B$7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Total!$C$58:$C$71</c:f>
              <c:numCache>
                <c:formatCode>General</c:formatCode>
                <c:ptCount val="14"/>
                <c:pt idx="0">
                  <c:v>556083</c:v>
                </c:pt>
                <c:pt idx="1">
                  <c:v>438506</c:v>
                </c:pt>
                <c:pt idx="2">
                  <c:v>399550</c:v>
                </c:pt>
                <c:pt idx="3">
                  <c:v>374508</c:v>
                </c:pt>
                <c:pt idx="4">
                  <c:v>349414</c:v>
                </c:pt>
                <c:pt idx="5">
                  <c:v>359506</c:v>
                </c:pt>
                <c:pt idx="6">
                  <c:v>376406</c:v>
                </c:pt>
                <c:pt idx="7">
                  <c:v>385939</c:v>
                </c:pt>
                <c:pt idx="8">
                  <c:v>339652</c:v>
                </c:pt>
                <c:pt idx="9">
                  <c:v>423313</c:v>
                </c:pt>
                <c:pt idx="10">
                  <c:v>443269</c:v>
                </c:pt>
                <c:pt idx="11">
                  <c:v>359176</c:v>
                </c:pt>
                <c:pt idx="12">
                  <c:v>359176</c:v>
                </c:pt>
                <c:pt idx="13">
                  <c:v>447241</c:v>
                </c:pt>
              </c:numCache>
            </c:numRef>
          </c:val>
        </c:ser>
        <c:ser>
          <c:idx val="1"/>
          <c:order val="1"/>
          <c:tx>
            <c:strRef>
              <c:f>Total!$D$5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dd4b92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8:$B$7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Total!$D$58:$D$71</c:f>
              <c:numCache>
                <c:formatCode>General</c:formatCode>
                <c:ptCount val="14"/>
                <c:pt idx="0">
                  <c:v>369642</c:v>
                </c:pt>
                <c:pt idx="1">
                  <c:v>321059</c:v>
                </c:pt>
                <c:pt idx="2">
                  <c:v>292294</c:v>
                </c:pt>
                <c:pt idx="3">
                  <c:v>271825</c:v>
                </c:pt>
                <c:pt idx="4">
                  <c:v>239013</c:v>
                </c:pt>
                <c:pt idx="5">
                  <c:v>236690</c:v>
                </c:pt>
                <c:pt idx="6">
                  <c:v>246877</c:v>
                </c:pt>
                <c:pt idx="7">
                  <c:v>256344</c:v>
                </c:pt>
                <c:pt idx="8">
                  <c:v>220691</c:v>
                </c:pt>
                <c:pt idx="9">
                  <c:v>277926</c:v>
                </c:pt>
                <c:pt idx="10">
                  <c:v>297709</c:v>
                </c:pt>
                <c:pt idx="11">
                  <c:v>234513</c:v>
                </c:pt>
                <c:pt idx="12">
                  <c:v>234513</c:v>
                </c:pt>
                <c:pt idx="13">
                  <c:v>268514</c:v>
                </c:pt>
              </c:numCache>
            </c:numRef>
          </c:val>
        </c:ser>
        <c:gapWidth val="150"/>
        <c:overlap val="100"/>
        <c:axId val="21285724"/>
        <c:axId val="76749280"/>
      </c:barChart>
      <c:lineChart>
        <c:grouping val="stacked"/>
        <c:varyColors val="0"/>
        <c:ser>
          <c:idx val="2"/>
          <c:order val="2"/>
          <c:tx>
            <c:strRef>
              <c:f>Total!$E$56</c:f>
              <c:strCache>
                <c:ptCount val="1"/>
                <c:pt idx="0">
                  <c:v>Δ Hombres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8:$B$7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Total!$E$58:$E$71</c:f>
              <c:numCache>
                <c:formatCode>General</c:formatCode>
                <c:ptCount val="14"/>
                <c:pt idx="0">
                  <c:v>0.340860482107248</c:v>
                </c:pt>
                <c:pt idx="1">
                  <c:v>-0.211437860894866</c:v>
                </c:pt>
                <c:pt idx="2">
                  <c:v>-0.0888380090580289</c:v>
                </c:pt>
                <c:pt idx="3">
                  <c:v>-0.0626755099486923</c:v>
                </c:pt>
                <c:pt idx="4">
                  <c:v>-0.0670052442137418</c:v>
                </c:pt>
                <c:pt idx="5">
                  <c:v>0.0288826435117082</c:v>
                </c:pt>
                <c:pt idx="6">
                  <c:v>0.0470089511718859</c:v>
                </c:pt>
                <c:pt idx="7">
                  <c:v>0.0253263763064351</c:v>
                </c:pt>
                <c:pt idx="8">
                  <c:v>-0.119933460987358</c:v>
                </c:pt>
                <c:pt idx="9">
                  <c:v>0.246313874200653</c:v>
                </c:pt>
                <c:pt idx="10">
                  <c:v>0.0471424218013621</c:v>
                </c:pt>
                <c:pt idx="11">
                  <c:v>-0.189710988135872</c:v>
                </c:pt>
                <c:pt idx="12">
                  <c:v>0</c:v>
                </c:pt>
                <c:pt idx="13">
                  <c:v>0.2451862039779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otal!$F$56</c:f>
              <c:strCache>
                <c:ptCount val="1"/>
                <c:pt idx="0">
                  <c:v>Δ Mujere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8:$B$7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Total!$F$58:$F$71</c:f>
              <c:numCache>
                <c:formatCode>General</c:formatCode>
                <c:ptCount val="14"/>
                <c:pt idx="0">
                  <c:v>0.20297977036632</c:v>
                </c:pt>
                <c:pt idx="1">
                  <c:v>-0.13143257530259</c:v>
                </c:pt>
                <c:pt idx="2">
                  <c:v>-0.0895941244444167</c:v>
                </c:pt>
                <c:pt idx="3">
                  <c:v>-0.0700288066125203</c:v>
                </c:pt>
                <c:pt idx="4">
                  <c:v>-0.120710015635059</c:v>
                </c:pt>
                <c:pt idx="5">
                  <c:v>-0.00971913661599999</c:v>
                </c:pt>
                <c:pt idx="6">
                  <c:v>0.0430394186488656</c:v>
                </c:pt>
                <c:pt idx="7">
                  <c:v>0.0383470311126593</c:v>
                </c:pt>
                <c:pt idx="8">
                  <c:v>-0.139082638953906</c:v>
                </c:pt>
                <c:pt idx="9">
                  <c:v>0.259344513369372</c:v>
                </c:pt>
                <c:pt idx="10">
                  <c:v>0.0711808179155602</c:v>
                </c:pt>
                <c:pt idx="11">
                  <c:v>-0.212274402184684</c:v>
                </c:pt>
                <c:pt idx="12">
                  <c:v>0</c:v>
                </c:pt>
                <c:pt idx="13">
                  <c:v>0.1449855658321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404495"/>
        <c:axId val="36998959"/>
      </c:lineChart>
      <c:catAx>
        <c:axId val="21285724"/>
        <c:scaling>
          <c:orientation val="minMax"/>
        </c:scaling>
        <c:delete val="0"/>
        <c:axPos val="b"/>
        <c:numFmt formatCode="#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9280"/>
        <c:crossesAt val="0"/>
        <c:auto val="1"/>
        <c:lblAlgn val="ctr"/>
        <c:lblOffset val="100"/>
        <c:noMultiLvlLbl val="0"/>
      </c:catAx>
      <c:valAx>
        <c:axId val="7674928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5724"/>
        <c:crossesAt val="1"/>
        <c:crossBetween val="midCat"/>
      </c:valAx>
      <c:catAx>
        <c:axId val="88404495"/>
        <c:scaling>
          <c:orientation val="minMax"/>
        </c:scaling>
        <c:delete val="1"/>
        <c:axPos val="t"/>
        <c:numFmt formatCode="#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98959"/>
        <c:auto val="1"/>
        <c:lblAlgn val="ctr"/>
        <c:lblOffset val="100"/>
        <c:noMultiLvlLbl val="0"/>
      </c:catAx>
      <c:valAx>
        <c:axId val="36998959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44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162734534646"/>
          <c:y val="0.0347318699638789"/>
          <c:w val="0.543934608954115"/>
          <c:h val="0.05390386218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0</xdr:row>
      <xdr:rowOff>0</xdr:rowOff>
    </xdr:from>
    <xdr:to>
      <xdr:col>10</xdr:col>
      <xdr:colOff>961920</xdr:colOff>
      <xdr:row>34</xdr:row>
      <xdr:rowOff>6480</xdr:rowOff>
    </xdr:to>
    <xdr:graphicFrame>
      <xdr:nvGraphicFramePr>
        <xdr:cNvPr id="0" name="2 Gráfico"/>
        <xdr:cNvGraphicFramePr/>
      </xdr:nvGraphicFramePr>
      <xdr:xfrm>
        <a:off x="704520" y="4022640"/>
        <a:ext cx="9689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3360</xdr:colOff>
      <xdr:row>0</xdr:row>
      <xdr:rowOff>177840</xdr:rowOff>
    </xdr:from>
    <xdr:to>
      <xdr:col>14</xdr:col>
      <xdr:colOff>647280</xdr:colOff>
      <xdr:row>3</xdr:row>
      <xdr:rowOff>25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897560" y="177840"/>
          <a:ext cx="201672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0.72"/>
    <col collapsed="false" customWidth="true" hidden="false" outlineLevel="0" max="11" min="3" style="1" width="14.17"/>
    <col collapsed="false" customWidth="true" hidden="false" outlineLevel="0" max="12" min="12" style="1" width="3.17"/>
    <col collapsed="false" customWidth="false" hidden="false" outlineLevel="0" max="257" min="13" style="1" width="11.44"/>
  </cols>
  <sheetData>
    <row r="1" customFormat="false" ht="14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5" hidden="false" customHeight="false" outlineLevel="0" collapsed="false"/>
    <row r="4" customFormat="false" ht="17.25" hidden="false" customHeight="true" outlineLevel="0" collapsed="false">
      <c r="B4" s="5" t="s">
        <v>1</v>
      </c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</row>
    <row r="5" customFormat="false" ht="40.5" hidden="false" customHeight="true" outlineLevel="0" collapsed="false">
      <c r="B5" s="5"/>
      <c r="C5" s="6" t="s">
        <v>5</v>
      </c>
      <c r="D5" s="7" t="s">
        <v>6</v>
      </c>
      <c r="E5" s="8" t="s">
        <v>7</v>
      </c>
      <c r="F5" s="6" t="s">
        <v>5</v>
      </c>
      <c r="G5" s="7" t="s">
        <v>6</v>
      </c>
      <c r="H5" s="8" t="s">
        <v>7</v>
      </c>
      <c r="I5" s="6" t="s">
        <v>5</v>
      </c>
      <c r="J5" s="7" t="s">
        <v>6</v>
      </c>
      <c r="K5" s="8" t="s">
        <v>7</v>
      </c>
    </row>
    <row r="6" customFormat="false" ht="15" hidden="false" customHeight="true" outlineLevel="0" collapsed="false">
      <c r="B6" s="9" t="n">
        <v>2022</v>
      </c>
      <c r="C6" s="10" t="n">
        <v>289569</v>
      </c>
      <c r="D6" s="11" t="n">
        <v>237117</v>
      </c>
      <c r="E6" s="12" t="n">
        <f aca="false">+C6+D6</f>
        <v>526686</v>
      </c>
      <c r="F6" s="13" t="n">
        <v>157672</v>
      </c>
      <c r="G6" s="14" t="n">
        <v>31397</v>
      </c>
      <c r="H6" s="12" t="n">
        <f aca="false">+F6+G6</f>
        <v>189069</v>
      </c>
      <c r="I6" s="13" t="n">
        <f aca="false">+C6+F6</f>
        <v>447241</v>
      </c>
      <c r="J6" s="14" t="n">
        <f aca="false">+D6+G6</f>
        <v>268514</v>
      </c>
      <c r="K6" s="12" t="n">
        <f aca="false">+I6+J6</f>
        <v>715755</v>
      </c>
    </row>
    <row r="7" customFormat="false" ht="15" hidden="false" customHeight="true" outlineLevel="0" collapsed="false">
      <c r="B7" s="9" t="n">
        <v>2021</v>
      </c>
      <c r="C7" s="10" t="n">
        <v>308487</v>
      </c>
      <c r="D7" s="11" t="n">
        <v>266949</v>
      </c>
      <c r="E7" s="12" t="n">
        <f aca="false">+C7+D7</f>
        <v>575436</v>
      </c>
      <c r="F7" s="13" t="n">
        <v>178293</v>
      </c>
      <c r="G7" s="14" t="n">
        <v>36305</v>
      </c>
      <c r="H7" s="12" t="n">
        <f aca="false">+F7+G7</f>
        <v>214598</v>
      </c>
      <c r="I7" s="13" t="n">
        <f aca="false">+C7+F7</f>
        <v>486780</v>
      </c>
      <c r="J7" s="14" t="n">
        <f aca="false">+D7+G7</f>
        <v>303254</v>
      </c>
      <c r="K7" s="12" t="n">
        <f aca="false">+I7+J7</f>
        <v>790034</v>
      </c>
    </row>
    <row r="8" customFormat="false" ht="14" hidden="false" customHeight="false" outlineLevel="0" collapsed="false">
      <c r="B8" s="9" t="n">
        <v>2020</v>
      </c>
      <c r="C8" s="10" t="n">
        <v>223351</v>
      </c>
      <c r="D8" s="11" t="n">
        <v>204056</v>
      </c>
      <c r="E8" s="12" t="n">
        <f aca="false">+C8+D8</f>
        <v>427407</v>
      </c>
      <c r="F8" s="13" t="n">
        <v>135825</v>
      </c>
      <c r="G8" s="14" t="n">
        <v>30457</v>
      </c>
      <c r="H8" s="12" t="n">
        <f aca="false">+F8+G8</f>
        <v>166282</v>
      </c>
      <c r="I8" s="13" t="n">
        <f aca="false">+C8+F8</f>
        <v>359176</v>
      </c>
      <c r="J8" s="14" t="n">
        <f aca="false">+D8+G8</f>
        <v>234513</v>
      </c>
      <c r="K8" s="12" t="n">
        <f aca="false">+I8+J8</f>
        <v>593689</v>
      </c>
    </row>
    <row r="9" customFormat="false" ht="14" hidden="false" customHeight="false" outlineLevel="0" collapsed="false">
      <c r="B9" s="9" t="n">
        <v>2019</v>
      </c>
      <c r="C9" s="10" t="n">
        <v>267210</v>
      </c>
      <c r="D9" s="11" t="n">
        <v>254717</v>
      </c>
      <c r="E9" s="12" t="n">
        <f aca="false">+C9+D9</f>
        <v>521927</v>
      </c>
      <c r="F9" s="13" t="n">
        <v>176059</v>
      </c>
      <c r="G9" s="14" t="n">
        <v>42992</v>
      </c>
      <c r="H9" s="12" t="n">
        <f aca="false">+F9+G9</f>
        <v>219051</v>
      </c>
      <c r="I9" s="13" t="n">
        <f aca="false">+C9+F9</f>
        <v>443269</v>
      </c>
      <c r="J9" s="14" t="n">
        <f aca="false">+D9+G9</f>
        <v>297709</v>
      </c>
      <c r="K9" s="12" t="n">
        <f aca="false">+I9+J9</f>
        <v>740978</v>
      </c>
    </row>
    <row r="10" customFormat="false" ht="14" hidden="false" customHeight="false" outlineLevel="0" collapsed="false">
      <c r="B10" s="9" t="n">
        <v>2018</v>
      </c>
      <c r="C10" s="10" t="n">
        <v>254234</v>
      </c>
      <c r="D10" s="11" t="n">
        <v>239721</v>
      </c>
      <c r="E10" s="12" t="n">
        <f aca="false">+C10+D10</f>
        <v>493955</v>
      </c>
      <c r="F10" s="13" t="n">
        <v>169079</v>
      </c>
      <c r="G10" s="14" t="n">
        <v>38205</v>
      </c>
      <c r="H10" s="12" t="n">
        <f aca="false">+F10+G10</f>
        <v>207284</v>
      </c>
      <c r="I10" s="13" t="n">
        <f aca="false">+C10+F10</f>
        <v>423313</v>
      </c>
      <c r="J10" s="14" t="n">
        <f aca="false">+D10+G10</f>
        <v>277926</v>
      </c>
      <c r="K10" s="12" t="n">
        <f aca="false">+I10+J10</f>
        <v>701239</v>
      </c>
    </row>
    <row r="11" customFormat="false" ht="14" hidden="false" customHeight="false" outlineLevel="0" collapsed="false">
      <c r="B11" s="9" t="n">
        <v>2017</v>
      </c>
      <c r="C11" s="10" t="n">
        <v>198834</v>
      </c>
      <c r="D11" s="11" t="n">
        <v>186428</v>
      </c>
      <c r="E11" s="12" t="n">
        <f aca="false">+C11+D11</f>
        <v>385262</v>
      </c>
      <c r="F11" s="13" t="n">
        <v>140818</v>
      </c>
      <c r="G11" s="14" t="n">
        <v>34263</v>
      </c>
      <c r="H11" s="12" t="n">
        <f aca="false">+F11+G11</f>
        <v>175081</v>
      </c>
      <c r="I11" s="13" t="n">
        <f aca="false">+C11+F11</f>
        <v>339652</v>
      </c>
      <c r="J11" s="14" t="n">
        <f aca="false">+D11+G11</f>
        <v>220691</v>
      </c>
      <c r="K11" s="12" t="n">
        <f aca="false">+I11+J11</f>
        <v>560343</v>
      </c>
    </row>
    <row r="12" customFormat="false" ht="14" hidden="false" customHeight="false" outlineLevel="0" collapsed="false">
      <c r="B12" s="9" t="n">
        <v>2016</v>
      </c>
      <c r="C12" s="10" t="n">
        <v>226777</v>
      </c>
      <c r="D12" s="11" t="n">
        <v>218016</v>
      </c>
      <c r="E12" s="12" t="n">
        <f aca="false">+C12+D12</f>
        <v>444793</v>
      </c>
      <c r="F12" s="13" t="n">
        <v>159162</v>
      </c>
      <c r="G12" s="14" t="n">
        <v>38328</v>
      </c>
      <c r="H12" s="12" t="n">
        <f aca="false">+F12+G12</f>
        <v>197490</v>
      </c>
      <c r="I12" s="13" t="n">
        <f aca="false">+C12+F12</f>
        <v>385939</v>
      </c>
      <c r="J12" s="14" t="n">
        <f aca="false">+D12+G12</f>
        <v>256344</v>
      </c>
      <c r="K12" s="12" t="n">
        <f aca="false">+I12+J12</f>
        <v>642283</v>
      </c>
    </row>
    <row r="13" customFormat="false" ht="14" hidden="false" customHeight="false" outlineLevel="0" collapsed="false">
      <c r="B13" s="9" t="n">
        <v>2015</v>
      </c>
      <c r="C13" s="10" t="n">
        <v>208446</v>
      </c>
      <c r="D13" s="11" t="n">
        <v>198950</v>
      </c>
      <c r="E13" s="12" t="n">
        <f aca="false">+C13+D13</f>
        <v>407396</v>
      </c>
      <c r="F13" s="13" t="n">
        <v>167960</v>
      </c>
      <c r="G13" s="14" t="n">
        <v>47927</v>
      </c>
      <c r="H13" s="12" t="n">
        <f aca="false">+F13+G13</f>
        <v>215887</v>
      </c>
      <c r="I13" s="13" t="n">
        <f aca="false">+C13+F13</f>
        <v>376406</v>
      </c>
      <c r="J13" s="14" t="n">
        <f aca="false">+D13+G13</f>
        <v>246877</v>
      </c>
      <c r="K13" s="12" t="n">
        <f aca="false">+I13+J13</f>
        <v>623283</v>
      </c>
    </row>
    <row r="14" customFormat="false" ht="14" hidden="false" customHeight="false" outlineLevel="0" collapsed="false">
      <c r="B14" s="9" t="n">
        <v>2014</v>
      </c>
      <c r="C14" s="10" t="n">
        <v>200495</v>
      </c>
      <c r="D14" s="11" t="n">
        <v>194713</v>
      </c>
      <c r="E14" s="12" t="n">
        <f aca="false">+C14+D14</f>
        <v>395208</v>
      </c>
      <c r="F14" s="13" t="n">
        <v>159011</v>
      </c>
      <c r="G14" s="14" t="n">
        <v>41977</v>
      </c>
      <c r="H14" s="12" t="n">
        <f aca="false">+F14+G14</f>
        <v>200988</v>
      </c>
      <c r="I14" s="13" t="n">
        <f aca="false">+C14+F14</f>
        <v>359506</v>
      </c>
      <c r="J14" s="14" t="n">
        <f aca="false">+D14+G14</f>
        <v>236690</v>
      </c>
      <c r="K14" s="12" t="n">
        <f aca="false">+I14+J14</f>
        <v>596196</v>
      </c>
    </row>
    <row r="15" customFormat="false" ht="14" hidden="false" customHeight="false" outlineLevel="0" collapsed="false">
      <c r="B15" s="9" t="n">
        <v>2013</v>
      </c>
      <c r="C15" s="10" t="n">
        <v>191431</v>
      </c>
      <c r="D15" s="11" t="n">
        <v>195707</v>
      </c>
      <c r="E15" s="12" t="n">
        <f aca="false">+C15+D15</f>
        <v>387138</v>
      </c>
      <c r="F15" s="13" t="n">
        <v>157983</v>
      </c>
      <c r="G15" s="14" t="n">
        <v>43306</v>
      </c>
      <c r="H15" s="12" t="n">
        <f aca="false">+F15+G15</f>
        <v>201289</v>
      </c>
      <c r="I15" s="13" t="n">
        <f aca="false">+C15+F15</f>
        <v>349414</v>
      </c>
      <c r="J15" s="14" t="n">
        <f aca="false">+D15+G15</f>
        <v>239013</v>
      </c>
      <c r="K15" s="12" t="n">
        <f aca="false">+I15+J15</f>
        <v>588427</v>
      </c>
    </row>
    <row r="16" customFormat="false" ht="14" hidden="false" customHeight="false" outlineLevel="0" collapsed="false">
      <c r="B16" s="15" t="n">
        <v>2012</v>
      </c>
      <c r="C16" s="16" t="n">
        <v>201579</v>
      </c>
      <c r="D16" s="17" t="n">
        <v>222573</v>
      </c>
      <c r="E16" s="12" t="n">
        <f aca="false">+C16+D16</f>
        <v>424152</v>
      </c>
      <c r="F16" s="13" t="n">
        <v>172929</v>
      </c>
      <c r="G16" s="14" t="n">
        <v>49252</v>
      </c>
      <c r="H16" s="12" t="n">
        <f aca="false">+F16+G16</f>
        <v>222181</v>
      </c>
      <c r="I16" s="13" t="n">
        <f aca="false">+C16+F16</f>
        <v>374508</v>
      </c>
      <c r="J16" s="14" t="n">
        <f aca="false">+D16+G16</f>
        <v>271825</v>
      </c>
      <c r="K16" s="12" t="n">
        <f aca="false">+I16+J16</f>
        <v>646333</v>
      </c>
    </row>
    <row r="17" customFormat="false" ht="14" hidden="false" customHeight="false" outlineLevel="0" collapsed="false">
      <c r="B17" s="15" t="n">
        <v>2011</v>
      </c>
      <c r="C17" s="16" t="n">
        <v>201283</v>
      </c>
      <c r="D17" s="17" t="n">
        <v>234364</v>
      </c>
      <c r="E17" s="12" t="n">
        <f aca="false">+C17+D17</f>
        <v>435647</v>
      </c>
      <c r="F17" s="13" t="n">
        <v>198267</v>
      </c>
      <c r="G17" s="14" t="n">
        <v>57930</v>
      </c>
      <c r="H17" s="12" t="n">
        <f aca="false">+F17+G17</f>
        <v>256197</v>
      </c>
      <c r="I17" s="13" t="n">
        <f aca="false">+C17+F17</f>
        <v>399550</v>
      </c>
      <c r="J17" s="14" t="n">
        <f aca="false">+D17+G17</f>
        <v>292294</v>
      </c>
      <c r="K17" s="12" t="n">
        <f aca="false">+I17+J17</f>
        <v>691844</v>
      </c>
    </row>
    <row r="18" customFormat="false" ht="14" hidden="false" customHeight="false" outlineLevel="0" collapsed="false">
      <c r="B18" s="15" t="n">
        <v>2010</v>
      </c>
      <c r="C18" s="16" t="n">
        <v>210553</v>
      </c>
      <c r="D18" s="17" t="n">
        <v>254064</v>
      </c>
      <c r="E18" s="12" t="n">
        <f aca="false">+C18+D18</f>
        <v>464617</v>
      </c>
      <c r="F18" s="13" t="n">
        <v>227953</v>
      </c>
      <c r="G18" s="14" t="n">
        <v>66995</v>
      </c>
      <c r="H18" s="12" t="n">
        <f aca="false">+F18+G18</f>
        <v>294948</v>
      </c>
      <c r="I18" s="13" t="n">
        <f aca="false">+C18+F18</f>
        <v>438506</v>
      </c>
      <c r="J18" s="14" t="n">
        <f aca="false">+D18+G18</f>
        <v>321059</v>
      </c>
      <c r="K18" s="12" t="n">
        <f aca="false">+I18+J18</f>
        <v>759565</v>
      </c>
    </row>
    <row r="19" customFormat="false" ht="14.5" hidden="false" customHeight="false" outlineLevel="0" collapsed="false">
      <c r="B19" s="18" t="n">
        <v>2009</v>
      </c>
      <c r="C19" s="19" t="n">
        <v>244637</v>
      </c>
      <c r="D19" s="20" t="n">
        <v>288552</v>
      </c>
      <c r="E19" s="21" t="n">
        <f aca="false">+C19+D19</f>
        <v>533189</v>
      </c>
      <c r="F19" s="22" t="n">
        <v>311446</v>
      </c>
      <c r="G19" s="23" t="n">
        <v>81090</v>
      </c>
      <c r="H19" s="21" t="n">
        <f aca="false">+F19+G19</f>
        <v>392536</v>
      </c>
      <c r="I19" s="22" t="n">
        <f aca="false">+C19+F19</f>
        <v>556083</v>
      </c>
      <c r="J19" s="23" t="n">
        <f aca="false">+D19+G19</f>
        <v>369642</v>
      </c>
      <c r="K19" s="21" t="n">
        <f aca="false">+I19+J19</f>
        <v>925725</v>
      </c>
    </row>
    <row r="20" customFormat="false" ht="6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6.5" hidden="false" customHeight="true" outlineLevel="0" collapsed="false"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6.5" hidden="false" customHeight="true" outlineLevel="0" collapsed="false">
      <c r="B22" s="26"/>
      <c r="C22" s="26"/>
      <c r="D22" s="26"/>
      <c r="E22" s="26"/>
      <c r="F22" s="26"/>
      <c r="G22" s="26"/>
      <c r="H22" s="26"/>
      <c r="I22" s="27"/>
      <c r="J22" s="27"/>
      <c r="K22" s="27"/>
    </row>
    <row r="23" customFormat="false" ht="16.5" hidden="false" customHeight="true" outlineLevel="0" collapsed="false"/>
    <row r="35" customFormat="false" ht="14" hidden="false" customHeight="false" outlineLevel="0" collapsed="false">
      <c r="B35" s="28" t="s">
        <v>8</v>
      </c>
    </row>
    <row r="36" customFormat="false" ht="16.5" hidden="false" customHeight="true" outlineLevel="0" collapsed="false">
      <c r="B36" s="29" t="s">
        <v>9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40" customFormat="false" ht="14" hidden="false" customHeight="false" outlineLevel="0" collapsed="false">
      <c r="B40" s="30"/>
      <c r="C40" s="30"/>
      <c r="D40" s="30"/>
      <c r="E40" s="30"/>
      <c r="F40" s="30"/>
    </row>
    <row r="41" customFormat="false" ht="14" hidden="false" customHeight="false" outlineLevel="0" collapsed="false">
      <c r="B41" s="30"/>
      <c r="C41" s="30"/>
      <c r="D41" s="30"/>
      <c r="E41" s="30"/>
      <c r="F41" s="30"/>
    </row>
    <row r="42" customFormat="false" ht="14" hidden="false" customHeight="false" outlineLevel="0" collapsed="false">
      <c r="B42" s="30"/>
      <c r="C42" s="30"/>
      <c r="D42" s="30"/>
      <c r="E42" s="30"/>
      <c r="F42" s="30"/>
    </row>
    <row r="43" customFormat="false" ht="14" hidden="false" customHeight="false" outlineLevel="0" collapsed="false">
      <c r="B43" s="30"/>
      <c r="C43" s="30"/>
      <c r="D43" s="30"/>
      <c r="E43" s="30"/>
      <c r="F43" s="30"/>
      <c r="G43" s="31"/>
      <c r="H43" s="31"/>
      <c r="I43" s="31"/>
    </row>
    <row r="44" customFormat="false" ht="14" hidden="false" customHeight="false" outlineLevel="0" collapsed="false">
      <c r="B44" s="30"/>
      <c r="C44" s="30"/>
      <c r="D44" s="30"/>
      <c r="E44" s="30"/>
      <c r="F44" s="30"/>
      <c r="G44" s="31"/>
      <c r="H44" s="31"/>
      <c r="I44" s="31"/>
    </row>
    <row r="45" customFormat="false" ht="14" hidden="false" customHeight="false" outlineLevel="0" collapsed="false">
      <c r="B45" s="30"/>
      <c r="C45" s="30"/>
      <c r="D45" s="30"/>
      <c r="E45" s="30"/>
      <c r="F45" s="30"/>
      <c r="G45" s="31"/>
      <c r="H45" s="31"/>
      <c r="I45" s="31"/>
    </row>
    <row r="46" customFormat="false" ht="14" hidden="false" customHeight="false" outlineLevel="0" collapsed="false">
      <c r="B46" s="30"/>
      <c r="C46" s="30"/>
      <c r="D46" s="30"/>
      <c r="E46" s="30"/>
      <c r="F46" s="30"/>
      <c r="G46" s="31"/>
      <c r="H46" s="31"/>
      <c r="I46" s="31"/>
    </row>
    <row r="47" customFormat="false" ht="14" hidden="false" customHeight="false" outlineLevel="0" collapsed="false">
      <c r="B47" s="30"/>
      <c r="C47" s="30"/>
      <c r="D47" s="30"/>
      <c r="E47" s="30"/>
      <c r="F47" s="30"/>
      <c r="G47" s="31"/>
      <c r="H47" s="31"/>
      <c r="I47" s="31"/>
    </row>
    <row r="48" customFormat="false" ht="14" hidden="false" customHeight="false" outlineLevel="0" collapsed="false">
      <c r="B48" s="30"/>
      <c r="C48" s="30"/>
      <c r="D48" s="30"/>
      <c r="E48" s="30"/>
      <c r="F48" s="30"/>
      <c r="G48" s="31"/>
      <c r="H48" s="31"/>
      <c r="I48" s="31"/>
    </row>
    <row r="49" customFormat="false" ht="14" hidden="false" customHeight="false" outlineLevel="0" collapsed="false">
      <c r="B49" s="30"/>
      <c r="C49" s="30"/>
      <c r="D49" s="30"/>
      <c r="E49" s="30"/>
      <c r="F49" s="30"/>
      <c r="G49" s="31"/>
      <c r="H49" s="31"/>
      <c r="I49" s="31"/>
    </row>
    <row r="50" customFormat="false" ht="14" hidden="false" customHeight="false" outlineLevel="0" collapsed="false">
      <c r="B50" s="30"/>
      <c r="C50" s="30"/>
      <c r="D50" s="30"/>
      <c r="E50" s="30"/>
      <c r="F50" s="30"/>
      <c r="G50" s="31"/>
      <c r="H50" s="31"/>
      <c r="I50" s="31"/>
    </row>
    <row r="51" customFormat="false" ht="14" hidden="false" customHeight="false" outlineLevel="0" collapsed="false">
      <c r="B51" s="30"/>
      <c r="C51" s="30"/>
      <c r="D51" s="30"/>
      <c r="E51" s="30"/>
      <c r="F51" s="30"/>
      <c r="G51" s="31"/>
      <c r="H51" s="31"/>
      <c r="I51" s="31"/>
    </row>
    <row r="52" customFormat="false" ht="14" hidden="false" customHeight="false" outlineLevel="0" collapsed="false">
      <c r="B52" s="32"/>
      <c r="C52" s="32"/>
      <c r="D52" s="32"/>
      <c r="E52" s="32"/>
      <c r="F52" s="32"/>
      <c r="G52" s="31"/>
      <c r="H52" s="31"/>
      <c r="I52" s="31"/>
    </row>
    <row r="53" customFormat="false" ht="14" hidden="false" customHeight="false" outlineLevel="0" collapsed="false">
      <c r="B53" s="33"/>
      <c r="C53" s="33"/>
      <c r="D53" s="33"/>
      <c r="E53" s="33"/>
      <c r="F53" s="33"/>
      <c r="G53" s="34"/>
      <c r="H53" s="31"/>
      <c r="I53" s="31"/>
    </row>
    <row r="54" customFormat="false" ht="14" hidden="false" customHeight="false" outlineLevel="0" collapsed="false">
      <c r="A54" s="32"/>
      <c r="B54" s="33"/>
      <c r="C54" s="33"/>
      <c r="D54" s="33"/>
      <c r="E54" s="33"/>
      <c r="F54" s="33"/>
      <c r="G54" s="34"/>
      <c r="H54" s="31"/>
      <c r="I54" s="31"/>
    </row>
    <row r="55" customFormat="false" ht="14" hidden="false" customHeight="false" outlineLevel="0" collapsed="false">
      <c r="A55" s="32"/>
      <c r="B55" s="35"/>
      <c r="C55" s="36"/>
      <c r="D55" s="36"/>
      <c r="E55" s="35"/>
      <c r="F55" s="35"/>
      <c r="G55" s="34"/>
      <c r="H55" s="31"/>
      <c r="I55" s="31"/>
    </row>
    <row r="56" customFormat="false" ht="14" hidden="false" customHeight="false" outlineLevel="0" collapsed="false">
      <c r="A56" s="32"/>
      <c r="B56" s="36"/>
      <c r="C56" s="36" t="s">
        <v>5</v>
      </c>
      <c r="D56" s="36" t="s">
        <v>6</v>
      </c>
      <c r="E56" s="36" t="s">
        <v>10</v>
      </c>
      <c r="F56" s="36" t="s">
        <v>11</v>
      </c>
      <c r="G56" s="34"/>
      <c r="H56" s="31"/>
      <c r="I56" s="37"/>
    </row>
    <row r="57" customFormat="false" ht="14" hidden="false" customHeight="false" outlineLevel="0" collapsed="false">
      <c r="A57" s="32"/>
      <c r="B57" s="36" t="n">
        <v>2001</v>
      </c>
      <c r="C57" s="38" t="n">
        <v>414721</v>
      </c>
      <c r="D57" s="38" t="n">
        <v>307272</v>
      </c>
      <c r="E57" s="36"/>
      <c r="F57" s="36"/>
      <c r="G57" s="34"/>
      <c r="H57" s="31"/>
      <c r="I57" s="37"/>
    </row>
    <row r="58" customFormat="false" ht="14" hidden="false" customHeight="false" outlineLevel="0" collapsed="false">
      <c r="A58" s="32"/>
      <c r="B58" s="39" t="n">
        <v>2009</v>
      </c>
      <c r="C58" s="38" t="n">
        <f aca="false">I19</f>
        <v>556083</v>
      </c>
      <c r="D58" s="38" t="n">
        <f aca="false">J19</f>
        <v>369642</v>
      </c>
      <c r="E58" s="40" t="n">
        <f aca="false">+C58/C57-1</f>
        <v>0.340860482107248</v>
      </c>
      <c r="F58" s="40" t="n">
        <f aca="false">+D58/D57-1</f>
        <v>0.20297977036632</v>
      </c>
      <c r="G58" s="34"/>
      <c r="H58" s="31"/>
      <c r="I58" s="41"/>
    </row>
    <row r="59" customFormat="false" ht="14" hidden="false" customHeight="false" outlineLevel="0" collapsed="false">
      <c r="A59" s="32"/>
      <c r="B59" s="39" t="n">
        <v>2010</v>
      </c>
      <c r="C59" s="38" t="n">
        <f aca="false">I18</f>
        <v>438506</v>
      </c>
      <c r="D59" s="38" t="n">
        <f aca="false">J18</f>
        <v>321059</v>
      </c>
      <c r="E59" s="40" t="n">
        <f aca="false">+C59/C58-1</f>
        <v>-0.211437860894866</v>
      </c>
      <c r="F59" s="40" t="n">
        <f aca="false">+D59/D58-1</f>
        <v>-0.13143257530259</v>
      </c>
      <c r="G59" s="34"/>
      <c r="H59" s="31"/>
      <c r="I59" s="41"/>
    </row>
    <row r="60" customFormat="false" ht="14" hidden="false" customHeight="false" outlineLevel="0" collapsed="false">
      <c r="A60" s="32"/>
      <c r="B60" s="39" t="n">
        <v>2011</v>
      </c>
      <c r="C60" s="38" t="n">
        <f aca="false">I17</f>
        <v>399550</v>
      </c>
      <c r="D60" s="38" t="n">
        <f aca="false">J17</f>
        <v>292294</v>
      </c>
      <c r="E60" s="40" t="n">
        <f aca="false">+C60/C59-1</f>
        <v>-0.0888380090580289</v>
      </c>
      <c r="F60" s="40" t="n">
        <f aca="false">+D60/D59-1</f>
        <v>-0.0895941244444167</v>
      </c>
      <c r="G60" s="34"/>
      <c r="H60" s="31"/>
      <c r="I60" s="41"/>
    </row>
    <row r="61" customFormat="false" ht="14" hidden="false" customHeight="false" outlineLevel="0" collapsed="false">
      <c r="A61" s="32"/>
      <c r="B61" s="39" t="n">
        <v>2012</v>
      </c>
      <c r="C61" s="38" t="n">
        <f aca="false">I16</f>
        <v>374508</v>
      </c>
      <c r="D61" s="38" t="n">
        <f aca="false">J16</f>
        <v>271825</v>
      </c>
      <c r="E61" s="40" t="n">
        <f aca="false">+C61/C60-1</f>
        <v>-0.0626755099486923</v>
      </c>
      <c r="F61" s="40" t="n">
        <f aca="false">+D61/D60-1</f>
        <v>-0.0700288066125203</v>
      </c>
      <c r="G61" s="34"/>
      <c r="H61" s="31"/>
      <c r="I61" s="41"/>
    </row>
    <row r="62" customFormat="false" ht="14" hidden="false" customHeight="false" outlineLevel="0" collapsed="false">
      <c r="A62" s="32"/>
      <c r="B62" s="39" t="n">
        <v>2013</v>
      </c>
      <c r="C62" s="38" t="n">
        <f aca="false">I15</f>
        <v>349414</v>
      </c>
      <c r="D62" s="38" t="n">
        <f aca="false">J15</f>
        <v>239013</v>
      </c>
      <c r="E62" s="40" t="n">
        <f aca="false">+C62/C61-1</f>
        <v>-0.0670052442137418</v>
      </c>
      <c r="F62" s="40" t="n">
        <f aca="false">+D62/D61-1</f>
        <v>-0.120710015635059</v>
      </c>
      <c r="G62" s="42"/>
      <c r="H62" s="31"/>
    </row>
    <row r="63" customFormat="false" ht="14.5" hidden="false" customHeight="false" outlineLevel="0" collapsed="false">
      <c r="A63" s="32"/>
      <c r="B63" s="39" t="n">
        <v>2014</v>
      </c>
      <c r="C63" s="38" t="n">
        <f aca="false">I14</f>
        <v>359506</v>
      </c>
      <c r="D63" s="38" t="n">
        <f aca="false">J14</f>
        <v>236690</v>
      </c>
      <c r="E63" s="40" t="n">
        <f aca="false">+C63/C62-1</f>
        <v>0.0288826435117082</v>
      </c>
      <c r="F63" s="40" t="n">
        <f aca="false">+D63/D62-1</f>
        <v>-0.00971913661599999</v>
      </c>
      <c r="G63" s="42"/>
      <c r="H63" s="31"/>
      <c r="I63" s="0"/>
    </row>
    <row r="64" customFormat="false" ht="14.5" hidden="false" customHeight="false" outlineLevel="0" collapsed="false">
      <c r="A64" s="32"/>
      <c r="B64" s="39" t="n">
        <v>2015</v>
      </c>
      <c r="C64" s="38" t="n">
        <f aca="false">I13</f>
        <v>376406</v>
      </c>
      <c r="D64" s="38" t="n">
        <f aca="false">J13</f>
        <v>246877</v>
      </c>
      <c r="E64" s="40" t="n">
        <f aca="false">+C64/C63-1</f>
        <v>0.0470089511718859</v>
      </c>
      <c r="F64" s="40" t="n">
        <f aca="false">+D64/D63-1</f>
        <v>0.0430394186488656</v>
      </c>
      <c r="G64" s="42"/>
      <c r="H64" s="31"/>
      <c r="I64" s="0"/>
    </row>
    <row r="65" customFormat="false" ht="14.5" hidden="false" customHeight="false" outlineLevel="0" collapsed="false">
      <c r="A65" s="32"/>
      <c r="B65" s="39" t="n">
        <v>2016</v>
      </c>
      <c r="C65" s="38" t="n">
        <f aca="false">I12</f>
        <v>385939</v>
      </c>
      <c r="D65" s="38" t="n">
        <f aca="false">J12</f>
        <v>256344</v>
      </c>
      <c r="E65" s="40" t="n">
        <f aca="false">+C65/C64-1</f>
        <v>0.0253263763064351</v>
      </c>
      <c r="F65" s="40" t="n">
        <f aca="false">+D65/D64-1</f>
        <v>0.0383470311126593</v>
      </c>
      <c r="G65" s="42"/>
      <c r="H65" s="31"/>
      <c r="I65" s="0"/>
    </row>
    <row r="66" customFormat="false" ht="14.5" hidden="false" customHeight="false" outlineLevel="0" collapsed="false">
      <c r="A66" s="32"/>
      <c r="B66" s="39" t="n">
        <v>2017</v>
      </c>
      <c r="C66" s="38" t="n">
        <f aca="false">I11</f>
        <v>339652</v>
      </c>
      <c r="D66" s="38" t="n">
        <f aca="false">J11</f>
        <v>220691</v>
      </c>
      <c r="E66" s="40" t="n">
        <f aca="false">+C66/C65-1</f>
        <v>-0.119933460987358</v>
      </c>
      <c r="F66" s="40" t="n">
        <f aca="false">+D66/D65-1</f>
        <v>-0.139082638953906</v>
      </c>
      <c r="G66" s="42"/>
      <c r="H66" s="31"/>
      <c r="I66" s="0"/>
    </row>
    <row r="67" customFormat="false" ht="14.5" hidden="false" customHeight="false" outlineLevel="0" collapsed="false">
      <c r="A67" s="32"/>
      <c r="B67" s="39" t="n">
        <v>2018</v>
      </c>
      <c r="C67" s="38" t="n">
        <f aca="false">I10</f>
        <v>423313</v>
      </c>
      <c r="D67" s="38" t="n">
        <f aca="false">J10</f>
        <v>277926</v>
      </c>
      <c r="E67" s="40" t="n">
        <f aca="false">+C67/C66-1</f>
        <v>0.246313874200653</v>
      </c>
      <c r="F67" s="40" t="n">
        <f aca="false">+D67/D66-1</f>
        <v>0.259344513369372</v>
      </c>
      <c r="G67" s="42"/>
      <c r="H67" s="31"/>
      <c r="I67" s="0"/>
    </row>
    <row r="68" customFormat="false" ht="14.5" hidden="false" customHeight="false" outlineLevel="0" collapsed="false">
      <c r="A68" s="32"/>
      <c r="B68" s="39" t="n">
        <v>2019</v>
      </c>
      <c r="C68" s="38" t="n">
        <f aca="false">I9</f>
        <v>443269</v>
      </c>
      <c r="D68" s="38" t="n">
        <f aca="false">J9</f>
        <v>297709</v>
      </c>
      <c r="E68" s="40" t="n">
        <f aca="false">+C68/C67-1</f>
        <v>0.0471424218013621</v>
      </c>
      <c r="F68" s="40" t="n">
        <f aca="false">+D68/D67-1</f>
        <v>0.0711808179155602</v>
      </c>
      <c r="G68" s="42"/>
      <c r="H68" s="43"/>
      <c r="I68" s="0"/>
    </row>
    <row r="69" customFormat="false" ht="14.5" hidden="false" customHeight="false" outlineLevel="0" collapsed="false">
      <c r="A69" s="32"/>
      <c r="B69" s="39" t="n">
        <v>2020</v>
      </c>
      <c r="C69" s="38" t="n">
        <f aca="false">I8</f>
        <v>359176</v>
      </c>
      <c r="D69" s="38" t="n">
        <f aca="false">J8</f>
        <v>234513</v>
      </c>
      <c r="E69" s="40" t="n">
        <f aca="false">+C69/C68-1</f>
        <v>-0.189710988135872</v>
      </c>
      <c r="F69" s="40" t="n">
        <f aca="false">+D69/D68-1</f>
        <v>-0.212274402184684</v>
      </c>
      <c r="G69" s="42"/>
      <c r="H69" s="43"/>
      <c r="I69" s="0"/>
    </row>
    <row r="70" customFormat="false" ht="14.5" hidden="false" customHeight="false" outlineLevel="0" collapsed="false">
      <c r="A70" s="32"/>
      <c r="B70" s="39" t="n">
        <v>2021</v>
      </c>
      <c r="C70" s="35" t="n">
        <v>359176</v>
      </c>
      <c r="D70" s="35" t="n">
        <v>234513</v>
      </c>
      <c r="E70" s="40" t="n">
        <f aca="false">+C70/C69-1</f>
        <v>0</v>
      </c>
      <c r="F70" s="40" t="n">
        <f aca="false">+D70/D69-1</f>
        <v>0</v>
      </c>
      <c r="G70" s="42"/>
      <c r="H70" s="43"/>
      <c r="I70" s="0"/>
    </row>
    <row r="71" customFormat="false" ht="14.5" hidden="false" customHeight="false" outlineLevel="0" collapsed="false">
      <c r="A71" s="32"/>
      <c r="B71" s="44" t="n">
        <v>2022</v>
      </c>
      <c r="C71" s="45" t="n">
        <f aca="false">+I6</f>
        <v>447241</v>
      </c>
      <c r="D71" s="45" t="n">
        <f aca="false">+J6</f>
        <v>268514</v>
      </c>
      <c r="E71" s="40" t="n">
        <f aca="false">+C71/C70-1</f>
        <v>0.245186203977994</v>
      </c>
      <c r="F71" s="40" t="n">
        <f aca="false">+D71/D70-1</f>
        <v>0.144985565832171</v>
      </c>
      <c r="G71" s="42"/>
      <c r="H71" s="43"/>
      <c r="I71" s="0"/>
    </row>
    <row r="72" customFormat="false" ht="14.5" hidden="false" customHeight="false" outlineLevel="0" collapsed="false">
      <c r="A72" s="32"/>
      <c r="B72" s="35"/>
      <c r="C72" s="35"/>
      <c r="D72" s="45"/>
      <c r="E72" s="35"/>
      <c r="F72" s="35"/>
      <c r="G72" s="42"/>
      <c r="H72" s="43"/>
      <c r="I72" s="0"/>
    </row>
    <row r="73" customFormat="false" ht="14.5" hidden="false" customHeight="false" outlineLevel="0" collapsed="false">
      <c r="A73" s="32"/>
      <c r="B73" s="35"/>
      <c r="C73" s="35"/>
      <c r="D73" s="35"/>
      <c r="E73" s="35"/>
      <c r="F73" s="35"/>
      <c r="G73" s="42"/>
      <c r="H73" s="43"/>
      <c r="I73" s="0"/>
    </row>
    <row r="74" customFormat="false" ht="14.5" hidden="false" customHeight="false" outlineLevel="0" collapsed="false">
      <c r="A74" s="32"/>
      <c r="B74" s="46"/>
      <c r="C74" s="46"/>
      <c r="D74" s="46"/>
      <c r="E74" s="46"/>
      <c r="F74" s="46"/>
      <c r="G74" s="42"/>
      <c r="H74" s="43"/>
      <c r="I74" s="0"/>
    </row>
    <row r="75" customFormat="false" ht="14.5" hidden="false" customHeight="false" outlineLevel="0" collapsed="false">
      <c r="A75" s="32"/>
      <c r="B75" s="47"/>
      <c r="C75" s="47"/>
      <c r="D75" s="47"/>
      <c r="E75" s="47"/>
      <c r="F75" s="47"/>
      <c r="G75" s="42"/>
      <c r="H75" s="43"/>
      <c r="I75" s="0"/>
    </row>
    <row r="76" customFormat="false" ht="14.5" hidden="false" customHeight="false" outlineLevel="0" collapsed="false">
      <c r="A76" s="32"/>
      <c r="B76" s="47"/>
      <c r="C76" s="47"/>
      <c r="D76" s="47"/>
      <c r="E76" s="47"/>
      <c r="F76" s="47"/>
      <c r="G76" s="42"/>
      <c r="H76" s="43"/>
      <c r="I76" s="0"/>
    </row>
    <row r="77" customFormat="false" ht="14" hidden="false" customHeight="false" outlineLevel="0" collapsed="false">
      <c r="A77" s="32"/>
      <c r="B77" s="47"/>
      <c r="C77" s="47"/>
      <c r="D77" s="47"/>
      <c r="E77" s="47"/>
      <c r="F77" s="47"/>
      <c r="G77" s="42"/>
      <c r="H77" s="43"/>
    </row>
    <row r="78" customFormat="false" ht="14" hidden="false" customHeight="false" outlineLevel="0" collapsed="false">
      <c r="B78" s="30"/>
      <c r="C78" s="30"/>
      <c r="D78" s="30"/>
      <c r="E78" s="30"/>
      <c r="F78" s="30"/>
      <c r="G78" s="48"/>
      <c r="H78" s="43"/>
    </row>
    <row r="79" customFormat="false" ht="14" hidden="false" customHeight="false" outlineLevel="0" collapsed="false">
      <c r="B79" s="30"/>
      <c r="C79" s="30"/>
      <c r="D79" s="30"/>
      <c r="E79" s="30"/>
      <c r="F79" s="30"/>
      <c r="G79" s="48"/>
      <c r="H79" s="43"/>
    </row>
    <row r="80" customFormat="false" ht="14" hidden="false" customHeight="false" outlineLevel="0" collapsed="false">
      <c r="B80" s="48"/>
      <c r="C80" s="48"/>
      <c r="D80" s="48"/>
      <c r="E80" s="48"/>
      <c r="F80" s="48"/>
      <c r="G80" s="48"/>
      <c r="H80" s="43"/>
    </row>
    <row r="81" customFormat="false" ht="14" hidden="false" customHeight="false" outlineLevel="0" collapsed="false">
      <c r="B81" s="48"/>
      <c r="C81" s="48"/>
      <c r="D81" s="48"/>
      <c r="E81" s="48"/>
      <c r="F81" s="48"/>
      <c r="G81" s="48"/>
      <c r="H81" s="43"/>
    </row>
    <row r="82" customFormat="false" ht="14" hidden="false" customHeight="false" outlineLevel="0" collapsed="false">
      <c r="B82" s="48"/>
      <c r="C82" s="48"/>
      <c r="D82" s="48"/>
      <c r="E82" s="48"/>
      <c r="F82" s="48"/>
      <c r="G82" s="48"/>
    </row>
    <row r="83" customFormat="false" ht="14" hidden="false" customHeight="false" outlineLevel="0" collapsed="false">
      <c r="B83" s="48"/>
      <c r="C83" s="48"/>
      <c r="D83" s="48"/>
      <c r="E83" s="48"/>
      <c r="F83" s="48"/>
      <c r="G83" s="48"/>
    </row>
    <row r="84" customFormat="false" ht="14" hidden="false" customHeight="false" outlineLevel="0" collapsed="false">
      <c r="B84" s="48"/>
      <c r="C84" s="48"/>
      <c r="D84" s="48"/>
      <c r="E84" s="48"/>
      <c r="F84" s="48"/>
      <c r="G84" s="48"/>
    </row>
    <row r="85" customFormat="false" ht="14" hidden="false" customHeight="false" outlineLevel="0" collapsed="false">
      <c r="B85" s="48"/>
      <c r="C85" s="48"/>
      <c r="D85" s="48"/>
      <c r="E85" s="48"/>
      <c r="F85" s="48"/>
      <c r="G85" s="48"/>
    </row>
    <row r="86" customFormat="false" ht="14" hidden="false" customHeight="false" outlineLevel="0" collapsed="false">
      <c r="C86" s="49"/>
      <c r="D86" s="49"/>
    </row>
    <row r="87" customFormat="false" ht="14" hidden="false" customHeight="false" outlineLevel="0" collapsed="false">
      <c r="C87" s="49"/>
      <c r="D87" s="49"/>
    </row>
  </sheetData>
  <mergeCells count="6">
    <mergeCell ref="B2:K2"/>
    <mergeCell ref="B4:B5"/>
    <mergeCell ref="C4:E4"/>
    <mergeCell ref="F4:H4"/>
    <mergeCell ref="I4:K4"/>
    <mergeCell ref="B22:H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31:29Z</dcterms:created>
  <dc:creator>Antonio Sanromán Junquera</dc:creator>
  <dc:description/>
  <dc:language>en-US</dc:language>
  <cp:lastModifiedBy>Francisco Benjamin Galan Perez</cp:lastModifiedBy>
  <cp:lastPrinted>2013-04-16T14:19:10Z</cp:lastPrinted>
  <dcterms:modified xsi:type="dcterms:W3CDTF">2023-11-16T11:47:31Z</dcterms:modified>
  <cp:revision>0</cp:revision>
  <dc:subject/>
  <dc:title>Titulares de Permisos y Licenci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2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/>
  </property>
  <property fmtid="{D5CDD505-2E9C-101B-9397-08002B2CF9AE}" pid="6" name="Fecha Produccion">
    <vt:lpwstr/>
  </property>
  <property fmtid="{D5CDD505-2E9C-101B-9397-08002B2CF9AE}" pid="7" name="FechaDeActualizacion">
    <vt:lpwstr>2023-11-16T00:00:00Z</vt:lpwstr>
  </property>
  <property fmtid="{D5CDD505-2E9C-101B-9397-08002B2CF9AE}" pid="8" name="FechaDePublicacion">
    <vt:lpwstr>2023-11-17T00:00:00Z</vt:lpwstr>
  </property>
  <property fmtid="{D5CDD505-2E9C-101B-9397-08002B2CF9AE}" pid="9" name="ICEABloquearRecomendamos">
    <vt:lpwstr>0</vt:lpwstr>
  </property>
  <property fmtid="{D5CDD505-2E9C-101B-9397-08002B2CF9AE}" pid="10" name="ICEALineasDeServicio">
    <vt:lpwstr/>
  </property>
  <property fmtid="{D5CDD505-2E9C-101B-9397-08002B2CF9AE}" pid="11" name="ICEAOGImageRRSS">
    <vt:lpwstr/>
  </property>
  <property fmtid="{D5CDD505-2E9C-101B-9397-08002B2CF9AE}" pid="12" name="ICEAOGUrlRRSS">
    <vt:lpwstr/>
  </property>
  <property fmtid="{D5CDD505-2E9C-101B-9397-08002B2CF9AE}" pid="13" name="ICEAProcesos">
    <vt:lpwstr/>
  </property>
  <property fmtid="{D5CDD505-2E9C-101B-9397-08002B2CF9AE}" pid="14" name="ICEATwitterCardRRSS">
    <vt:lpwstr/>
  </property>
  <property fmtid="{D5CDD505-2E9C-101B-9397-08002B2CF9AE}" pid="15" name="Periodo publicacion">
    <vt:lpwstr>Año</vt:lpwstr>
  </property>
  <property fmtid="{D5CDD505-2E9C-101B-9397-08002B2CF9AE}" pid="16" name="Publicar en Home">
    <vt:lpwstr>No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/>
  </property>
  <property fmtid="{D5CDD505-2E9C-101B-9397-08002B2CF9AE}" pid="20" name="Tema">
    <vt:lpwstr>Automóvil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/>
  </property>
  <property fmtid="{D5CDD505-2E9C-101B-9397-08002B2CF9AE}" pid="24" name="h484caa2ba944de38736212fea74b0f3">
    <vt:lpwstr/>
  </property>
  <property fmtid="{D5CDD505-2E9C-101B-9397-08002B2CF9AE}" pid="25" name="indic_web">
    <vt:lpwstr>1</vt:lpwstr>
  </property>
  <property fmtid="{D5CDD505-2E9C-101B-9397-08002B2CF9AE}" pid="26" name="keywords">
    <vt:lpwstr>Permisos, licencias, sexo, hombres, mujeres, conductores</vt:lpwstr>
  </property>
</Properties>
</file>