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recimientos de Sector Asegurador</t>
  </si>
  <si>
    <t xml:space="preserve">Enero a Diciembre 2020</t>
  </si>
  <si>
    <t xml:space="preserve"> </t>
  </si>
  <si>
    <t xml:space="preserve">Información Cerrada a:</t>
  </si>
  <si>
    <t xml:space="preserve">Datos Proporcionados por:</t>
  </si>
  <si>
    <t xml:space="preserve">39 Entidades</t>
  </si>
  <si>
    <t xml:space="preserve">Estimación al 100% del Sector para una muestra de 39 Entidades con una cuota de mercado del 88,77%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Total Seguro Directo</t>
  </si>
  <si>
    <t xml:space="preserve">No Vida</t>
  </si>
  <si>
    <t xml:space="preserve">Total Resto No Vida</t>
  </si>
  <si>
    <t xml:space="preserve">Asistencia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1</xdr:row>
      <xdr:rowOff>0</xdr:rowOff>
    </xdr:from>
    <xdr:to>
      <xdr:col>6</xdr:col>
      <xdr:colOff>72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24960" y="255960"/>
          <a:ext cx="5320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5.72"/>
    <col collapsed="false" customWidth="true" hidden="false" outlineLevel="0" max="4" min="3" style="1" width="25.72"/>
    <col collapsed="false" customWidth="true" hidden="false" outlineLevel="0" max="5" min="5" style="1" width="12.72"/>
    <col collapsed="false" customWidth="true" hidden="false" outlineLevel="0" max="6" min="6" style="1" width="10.72"/>
    <col collapsed="false" customWidth="false" hidden="false" outlineLevel="0" max="257" min="7" style="1" width="11.44"/>
  </cols>
  <sheetData>
    <row r="1" customFormat="false" ht="20.15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5" hidden="false" customHeight="true" outlineLevel="0" collapsed="false">
      <c r="B4" s="5"/>
      <c r="C4" s="5"/>
      <c r="D4" s="5"/>
      <c r="E4" s="5"/>
    </row>
    <row r="5" customFormat="false" ht="20.15" hidden="false" customHeight="true" outlineLevel="0" collapsed="false">
      <c r="B5" s="6" t="s">
        <v>3</v>
      </c>
      <c r="C5" s="7" t="n">
        <v>44235</v>
      </c>
      <c r="D5" s="8"/>
      <c r="E5" s="8"/>
      <c r="G5" s="4"/>
    </row>
    <row r="6" customFormat="false" ht="20.15" hidden="false" customHeight="true" outlineLevel="0" collapsed="false">
      <c r="B6" s="6" t="s">
        <v>4</v>
      </c>
      <c r="C6" s="9" t="s">
        <v>5</v>
      </c>
      <c r="D6" s="10"/>
      <c r="E6" s="8"/>
      <c r="G6" s="4"/>
    </row>
    <row r="7" customFormat="false" ht="6" hidden="false" customHeight="true" outlineLevel="0" collapsed="false">
      <c r="B7" s="8"/>
      <c r="C7" s="8"/>
      <c r="D7" s="8"/>
      <c r="E7" s="8"/>
    </row>
    <row r="8" customFormat="false" ht="20.15" hidden="false" customHeight="true" outlineLevel="0" collapsed="false">
      <c r="B8" s="11" t="s">
        <v>6</v>
      </c>
    </row>
    <row r="9" customFormat="false" ht="6" hidden="false" customHeight="true" outlineLevel="0" collapsed="false">
      <c r="B9" s="12"/>
    </row>
    <row r="10" customFormat="false" ht="30" hidden="false" customHeight="true" outlineLevel="0" collapsed="false">
      <c r="B10" s="13"/>
      <c r="C10" s="14" t="s">
        <v>7</v>
      </c>
      <c r="D10" s="14"/>
      <c r="E10" s="15" t="s">
        <v>8</v>
      </c>
    </row>
    <row r="11" customFormat="false" ht="20.15" hidden="false" customHeight="true" outlineLevel="0" collapsed="false">
      <c r="B11" s="13"/>
      <c r="C11" s="14" t="s">
        <v>9</v>
      </c>
      <c r="D11" s="14" t="s">
        <v>1</v>
      </c>
      <c r="E11" s="15"/>
    </row>
    <row r="12" customFormat="false" ht="20.15" hidden="false" customHeight="true" outlineLevel="0" collapsed="false">
      <c r="B12" s="16"/>
      <c r="C12" s="14"/>
      <c r="D12" s="14"/>
      <c r="E12" s="15"/>
    </row>
    <row r="13" s="17" customFormat="true" ht="20.15" hidden="false" customHeight="true" outlineLevel="0" collapsed="false">
      <c r="B13" s="18" t="s">
        <v>10</v>
      </c>
      <c r="C13" s="19" t="n">
        <v>64175516279.2629</v>
      </c>
      <c r="D13" s="19" t="n">
        <v>58889430703.262</v>
      </c>
      <c r="E13" s="20" t="n">
        <f aca="false">D13/C13-1</f>
        <v>-0.0823691943980358</v>
      </c>
    </row>
    <row r="14" customFormat="false" ht="6" hidden="false" customHeight="true" outlineLevel="0" collapsed="false">
      <c r="A14" s="17"/>
      <c r="B14" s="21"/>
      <c r="C14" s="22"/>
      <c r="D14" s="22"/>
      <c r="E14" s="23"/>
    </row>
    <row r="15" customFormat="false" ht="20.15" hidden="false" customHeight="true" outlineLevel="0" collapsed="false">
      <c r="B15" s="24" t="s">
        <v>11</v>
      </c>
      <c r="C15" s="25" t="n">
        <v>36652083546.4002</v>
      </c>
      <c r="D15" s="25" t="n">
        <v>37052287645.4072</v>
      </c>
      <c r="E15" s="26" t="n">
        <f aca="false">D15/C15-1</f>
        <v>0.0109189999662713</v>
      </c>
    </row>
    <row r="16" customFormat="false" ht="6" hidden="false" customHeight="true" outlineLevel="0" collapsed="false"/>
    <row r="17" customFormat="false" ht="20.15" hidden="false" customHeight="true" outlineLevel="0" collapsed="false">
      <c r="B17" s="27" t="s">
        <v>12</v>
      </c>
      <c r="C17" s="28" t="n">
        <v>8883774055.79337</v>
      </c>
      <c r="D17" s="28" t="n">
        <v>8824152803.80987</v>
      </c>
      <c r="E17" s="29" t="n">
        <f aca="false">D17/C17-1</f>
        <v>-0.00671125262856265</v>
      </c>
    </row>
    <row r="18" customFormat="false" ht="20.15" hidden="false" customHeight="true" outlineLevel="0" collapsed="false">
      <c r="B18" s="30" t="s">
        <v>13</v>
      </c>
      <c r="C18" s="31" t="n">
        <v>460890344.532343</v>
      </c>
      <c r="D18" s="31" t="n">
        <v>339029738.145768</v>
      </c>
      <c r="E18" s="32" t="n">
        <f aca="false">D18/C18-1</f>
        <v>-0.264402602120522</v>
      </c>
    </row>
    <row r="65472" customFormat="false" ht="12.5" hidden="false" customHeight="false" outlineLevel="0" collapsed="false">
      <c r="C65472" s="33"/>
    </row>
    <row r="65473" customFormat="false" ht="12.5" hidden="false" customHeight="false" outlineLevel="0" collapsed="false">
      <c r="C65473" s="33"/>
    </row>
    <row r="65474" customFormat="false" ht="12.5" hidden="false" customHeight="false" outlineLevel="0" collapsed="false">
      <c r="C65474" s="33"/>
    </row>
    <row r="65475" customFormat="false" ht="12.5" hidden="false" customHeight="false" outlineLevel="0" collapsed="false">
      <c r="C65475" s="33"/>
    </row>
    <row r="65476" customFormat="false" ht="12.5" hidden="false" customHeight="false" outlineLevel="0" collapsed="false">
      <c r="A65476" s="34"/>
      <c r="C65476" s="33"/>
      <c r="D65476" s="34"/>
      <c r="E65476" s="34"/>
      <c r="F65476" s="34"/>
      <c r="G65476" s="34"/>
      <c r="H65476" s="34"/>
    </row>
    <row r="65477" customFormat="false" ht="12.5" hidden="false" customHeight="false" outlineLevel="0" collapsed="false">
      <c r="A65477" s="34"/>
      <c r="D65477" s="34"/>
      <c r="E65477" s="34"/>
      <c r="F65477" s="34"/>
      <c r="G65477" s="34"/>
      <c r="H65477" s="34"/>
    </row>
    <row r="65478" customFormat="false" ht="12.5" hidden="false" customHeight="false" outlineLevel="0" collapsed="false">
      <c r="A65478" s="34"/>
      <c r="C65478" s="33"/>
      <c r="D65478" s="4"/>
      <c r="E65478" s="4"/>
      <c r="F65478" s="34"/>
      <c r="G65478" s="34"/>
      <c r="H65478" s="34"/>
    </row>
    <row r="65479" customFormat="false" ht="12.5" hidden="false" customHeight="false" outlineLevel="0" collapsed="false">
      <c r="A65479" s="34"/>
      <c r="C65479" s="33"/>
      <c r="D65479" s="4"/>
      <c r="E65479" s="4"/>
      <c r="F65479" s="34"/>
      <c r="G65479" s="34"/>
      <c r="H65479" s="34"/>
    </row>
    <row r="65480" customFormat="false" ht="12.5" hidden="false" customHeight="false" outlineLevel="0" collapsed="false">
      <c r="A65480" s="34"/>
      <c r="B65480" s="12"/>
      <c r="C65480" s="33"/>
      <c r="D65480" s="4"/>
      <c r="E65480" s="4"/>
      <c r="F65480" s="34"/>
      <c r="G65480" s="34"/>
      <c r="H65480" s="34"/>
    </row>
    <row r="65481" customFormat="false" ht="12.5" hidden="false" customHeight="false" outlineLevel="0" collapsed="false">
      <c r="A65481" s="34"/>
      <c r="C65481" s="33"/>
      <c r="D65481" s="4"/>
      <c r="E65481" s="4"/>
      <c r="F65481" s="34"/>
      <c r="G65481" s="34"/>
      <c r="H65481" s="34"/>
    </row>
    <row r="65482" customFormat="false" ht="12.5" hidden="false" customHeight="false" outlineLevel="0" collapsed="false">
      <c r="A65482" s="34"/>
      <c r="C65482" s="33"/>
      <c r="D65482" s="4"/>
      <c r="F65482" s="34"/>
      <c r="G65482" s="34"/>
      <c r="H65482" s="34"/>
    </row>
    <row r="65483" customFormat="false" ht="12.5" hidden="false" customHeight="false" outlineLevel="0" collapsed="false">
      <c r="A65483" s="34"/>
      <c r="C65483" s="33"/>
      <c r="D65483" s="4"/>
      <c r="F65483" s="34"/>
      <c r="G65483" s="34"/>
      <c r="H65483" s="34"/>
    </row>
    <row r="65484" customFormat="false" ht="12.5" hidden="false" customHeight="false" outlineLevel="0" collapsed="false">
      <c r="A65484" s="34"/>
      <c r="C65484" s="33"/>
      <c r="F65484" s="34"/>
      <c r="G65484" s="34"/>
      <c r="H65484" s="34"/>
    </row>
    <row r="65485" customFormat="false" ht="12.5" hidden="false" customHeight="false" outlineLevel="0" collapsed="false">
      <c r="A65485" s="34"/>
      <c r="C65485" s="33"/>
      <c r="D65485" s="4"/>
      <c r="E65485" s="4"/>
      <c r="F65485" s="34"/>
      <c r="G65485" s="34"/>
      <c r="H65485" s="34"/>
    </row>
    <row r="65486" customFormat="false" ht="12.5" hidden="false" customHeight="false" outlineLevel="0" collapsed="false">
      <c r="A65486" s="34"/>
      <c r="C65486" s="33"/>
      <c r="D65486" s="4"/>
      <c r="E65486" s="4"/>
      <c r="F65486" s="34"/>
      <c r="G65486" s="34"/>
      <c r="H65486" s="34"/>
    </row>
    <row r="65487" customFormat="false" ht="12.5" hidden="false" customHeight="false" outlineLevel="0" collapsed="false">
      <c r="A65487" s="34"/>
      <c r="C65487" s="33"/>
      <c r="D65487" s="4"/>
      <c r="E65487" s="4"/>
      <c r="F65487" s="34"/>
      <c r="G65487" s="34"/>
      <c r="H65487" s="34"/>
    </row>
    <row r="65530" customFormat="false" ht="12.5" hidden="false" customHeight="false" outlineLevel="0" collapsed="false">
      <c r="B65530" s="4"/>
    </row>
    <row r="65531" customFormat="false" ht="12.5" hidden="false" customHeight="false" outlineLevel="0" collapsed="false">
      <c r="B65531" s="4"/>
    </row>
    <row r="65532" customFormat="false" ht="12.5" hidden="false" customHeight="false" outlineLevel="0" collapsed="false">
      <c r="B65532" s="4"/>
    </row>
    <row r="65533" customFormat="false" ht="12.5" hidden="false" customHeight="false" outlineLevel="0" collapsed="false">
      <c r="B65533" s="35" t="s">
        <v>14</v>
      </c>
    </row>
    <row r="65534" customFormat="false" ht="12.5" hidden="false" customHeight="false" outlineLevel="0" collapsed="false">
      <c r="B65534" s="35" t="str">
        <f aca="false">"primas_asistencia_"&amp;B65535&amp;"M"&amp;B65533</f>
        <v>primas_asistencia_12M20</v>
      </c>
    </row>
    <row r="65535" customFormat="false" ht="12.5" hidden="false" customHeight="false" outlineLevel="0" collapsed="false">
      <c r="B65535" s="36" t="n">
        <v>12</v>
      </c>
    </row>
    <row r="65536" customFormat="false" ht="12.5" hidden="false" customHeight="false" outlineLevel="0" collapsed="false">
      <c r="B65536" s="4"/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1-02-08T13:03:43Z</dcterms:modified>
  <cp:revision>0</cp:revision>
  <dc:subject/>
  <dc:title>Primas y Crecimiento de Asistencia. Añ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8-Evolucion-Sector-diciembre-2020.pdf</vt:lpwstr>
  </property>
  <property fmtid="{D5CDD505-2E9C-101B-9397-08002B2CF9AE}" pid="6" name="FechaDeActualizacion">
    <vt:lpwstr>2021-02-08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6;#Asistencia|5c632946-adc6-41df-a92c-090c27402073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2;#Estudios y estadísticas-Evolución del mercado asegurador - Est. Gral.|3e70188e-ca94-4319-8e58-2f67303b4907;#86;#Asistencia|5c632946-adc6-41df-a92c-090c27402073</vt:lpwstr>
  </property>
  <property fmtid="{D5CDD505-2E9C-101B-9397-08002B2CF9AE}" pid="19" name="Tema">
    <vt:lpwstr>Otros ramos no vida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Asistencia|5c632946-adc6-41df-a92c-090c27402073</vt:lpwstr>
  </property>
  <property fmtid="{D5CDD505-2E9C-101B-9397-08002B2CF9AE}" pid="24" name="indic_web">
    <vt:lpwstr>1</vt:lpwstr>
  </property>
  <property fmtid="{D5CDD505-2E9C-101B-9397-08002B2CF9AE}" pid="25" name="keywords">
    <vt:lpwstr>primas, crecimiento, asistencia</vt:lpwstr>
  </property>
</Properties>
</file>