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recimientos de Sector Asegurador</t>
  </si>
  <si>
    <t xml:space="preserve">Enero a Diciembre 2020</t>
  </si>
  <si>
    <t xml:space="preserve"> </t>
  </si>
  <si>
    <t xml:space="preserve">Información Cerrada a:</t>
  </si>
  <si>
    <t xml:space="preserve">Estimación al 100% del Sector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Total Seguro Directo</t>
  </si>
  <si>
    <t xml:space="preserve">No Vida</t>
  </si>
  <si>
    <t xml:space="preserve">Total Resto No Vida</t>
  </si>
  <si>
    <t xml:space="preserve">Ingeniería</t>
  </si>
  <si>
    <t xml:space="preserve">Avería maquinaria</t>
  </si>
  <si>
    <t xml:space="preserve">Equipos Electrónicos</t>
  </si>
  <si>
    <t xml:space="preserve">Montaje</t>
  </si>
  <si>
    <t xml:space="preserve">Seguro decenal</t>
  </si>
  <si>
    <t xml:space="preserve">Todo riesgo construcción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1</xdr:row>
      <xdr:rowOff>0</xdr:rowOff>
    </xdr:from>
    <xdr:to>
      <xdr:col>6</xdr:col>
      <xdr:colOff>72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24960" y="255960"/>
          <a:ext cx="5320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5.72"/>
    <col collapsed="false" customWidth="true" hidden="false" outlineLevel="0" max="4" min="3" style="1" width="25.72"/>
    <col collapsed="false" customWidth="true" hidden="false" outlineLevel="0" max="5" min="5" style="1" width="12.72"/>
    <col collapsed="false" customWidth="true" hidden="false" outlineLevel="0" max="6" min="6" style="1" width="10.72"/>
    <col collapsed="false" customWidth="false" hidden="false" outlineLevel="0" max="257" min="7" style="1" width="11.44"/>
  </cols>
  <sheetData>
    <row r="1" customFormat="false" ht="20.15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5" hidden="false" customHeight="true" outlineLevel="0" collapsed="false">
      <c r="B4" s="5"/>
      <c r="C4" s="5"/>
      <c r="D4" s="5"/>
      <c r="E4" s="5"/>
    </row>
    <row r="5" customFormat="false" ht="20.15" hidden="false" customHeight="true" outlineLevel="0" collapsed="false">
      <c r="B5" s="6" t="s">
        <v>3</v>
      </c>
      <c r="C5" s="7" t="n">
        <v>44235</v>
      </c>
      <c r="G5" s="4"/>
    </row>
    <row r="6" customFormat="false" ht="6" hidden="false" customHeight="true" outlineLevel="0" collapsed="false"/>
    <row r="7" s="8" customFormat="true" ht="20.15" hidden="false" customHeight="true" outlineLevel="0" collapsed="false">
      <c r="B7" s="9" t="s">
        <v>4</v>
      </c>
    </row>
    <row r="8" customFormat="false" ht="6" hidden="false" customHeight="true" outlineLevel="0" collapsed="false"/>
    <row r="9" customFormat="false" ht="30" hidden="false" customHeight="true" outlineLevel="0" collapsed="false">
      <c r="B9" s="10"/>
      <c r="C9" s="11" t="s">
        <v>5</v>
      </c>
      <c r="D9" s="11"/>
      <c r="E9" s="12" t="s">
        <v>6</v>
      </c>
    </row>
    <row r="10" customFormat="false" ht="20.15" hidden="false" customHeight="true" outlineLevel="0" collapsed="false">
      <c r="B10" s="10"/>
      <c r="C10" s="11" t="s">
        <v>7</v>
      </c>
      <c r="D10" s="11" t="s">
        <v>1</v>
      </c>
      <c r="E10" s="12"/>
    </row>
    <row r="11" customFormat="false" ht="20.15" hidden="false" customHeight="true" outlineLevel="0" collapsed="false">
      <c r="B11" s="13"/>
      <c r="C11" s="11"/>
      <c r="D11" s="11"/>
      <c r="E11" s="12"/>
    </row>
    <row r="12" s="14" customFormat="true" ht="20.15" hidden="false" customHeight="true" outlineLevel="0" collapsed="false">
      <c r="B12" s="15" t="s">
        <v>8</v>
      </c>
      <c r="C12" s="16" t="n">
        <v>64175516279.2629</v>
      </c>
      <c r="D12" s="16" t="n">
        <v>58889430703.262</v>
      </c>
      <c r="E12" s="17" t="n">
        <f aca="false">D12/C12-1</f>
        <v>-0.0823691943980358</v>
      </c>
    </row>
    <row r="13" customFormat="false" ht="6" hidden="false" customHeight="true" outlineLevel="0" collapsed="false">
      <c r="B13" s="18"/>
      <c r="C13" s="19"/>
      <c r="D13" s="19"/>
      <c r="E13" s="20"/>
    </row>
    <row r="14" customFormat="false" ht="20.15" hidden="false" customHeight="true" outlineLevel="0" collapsed="false">
      <c r="B14" s="21" t="s">
        <v>9</v>
      </c>
      <c r="C14" s="22" t="n">
        <v>36652083546.4002</v>
      </c>
      <c r="D14" s="22" t="n">
        <v>37052287645.4072</v>
      </c>
      <c r="E14" s="23" t="n">
        <f aca="false">D14/C14-1</f>
        <v>0.0109189999662713</v>
      </c>
    </row>
    <row r="15" customFormat="false" ht="6" hidden="false" customHeight="true" outlineLevel="0" collapsed="false"/>
    <row r="16" customFormat="false" ht="20.15" hidden="false" customHeight="true" outlineLevel="0" collapsed="false">
      <c r="B16" s="24" t="s">
        <v>10</v>
      </c>
      <c r="C16" s="25" t="n">
        <v>8883774055.79337</v>
      </c>
      <c r="D16" s="25" t="n">
        <v>8824152803.80987</v>
      </c>
      <c r="E16" s="26" t="n">
        <f aca="false">D16/C16-1</f>
        <v>-0.00671125262856265</v>
      </c>
    </row>
    <row r="17" customFormat="false" ht="20.15" hidden="false" customHeight="true" outlineLevel="0" collapsed="false">
      <c r="B17" s="27" t="s">
        <v>11</v>
      </c>
      <c r="C17" s="28" t="n">
        <f aca="false">SUM(C18:C22)</f>
        <v>339596301.785714</v>
      </c>
      <c r="D17" s="28" t="n">
        <f aca="false">SUM(D18:D22)</f>
        <v>343720500.656358</v>
      </c>
      <c r="E17" s="29" t="n">
        <f aca="false">D17/C17-1</f>
        <v>0.0121444163230187</v>
      </c>
    </row>
    <row r="18" customFormat="false" ht="20.15" hidden="false" customHeight="true" outlineLevel="0" collapsed="false">
      <c r="B18" s="30" t="s">
        <v>12</v>
      </c>
      <c r="C18" s="31" t="n">
        <v>155459367.637308</v>
      </c>
      <c r="D18" s="31" t="n">
        <v>159137547.923515</v>
      </c>
      <c r="E18" s="32" t="n">
        <f aca="false">D18/C18-1</f>
        <v>0.0236600749257367</v>
      </c>
    </row>
    <row r="19" customFormat="false" ht="20.15" hidden="false" customHeight="true" outlineLevel="0" collapsed="false">
      <c r="B19" s="33" t="s">
        <v>13</v>
      </c>
      <c r="C19" s="34" t="n">
        <v>53020948.3168072</v>
      </c>
      <c r="D19" s="34" t="n">
        <v>56083876.2359766</v>
      </c>
      <c r="E19" s="35" t="n">
        <f aca="false">D19/C19-1</f>
        <v>0.0577682598369973</v>
      </c>
    </row>
    <row r="20" customFormat="false" ht="20.15" hidden="false" customHeight="true" outlineLevel="0" collapsed="false">
      <c r="B20" s="33" t="s">
        <v>14</v>
      </c>
      <c r="C20" s="34" t="n">
        <v>19099039.8141376</v>
      </c>
      <c r="D20" s="34" t="n">
        <v>17696035.9136468</v>
      </c>
      <c r="E20" s="35" t="n">
        <f aca="false">D20/C20-1</f>
        <v>-0.0734593945111437</v>
      </c>
    </row>
    <row r="21" customFormat="false" ht="20.15" hidden="false" customHeight="true" outlineLevel="0" collapsed="false">
      <c r="B21" s="33" t="s">
        <v>15</v>
      </c>
      <c r="C21" s="34" t="n">
        <v>38251501.8704432</v>
      </c>
      <c r="D21" s="34" t="n">
        <v>32336617.7228466</v>
      </c>
      <c r="E21" s="35" t="n">
        <f aca="false">D21/C21-1</f>
        <v>-0.154631422515911</v>
      </c>
    </row>
    <row r="22" customFormat="false" ht="20.15" hidden="false" customHeight="true" outlineLevel="0" collapsed="false">
      <c r="B22" s="36" t="s">
        <v>16</v>
      </c>
      <c r="C22" s="37" t="n">
        <v>73765444.1470179</v>
      </c>
      <c r="D22" s="37" t="n">
        <v>78466422.8603729</v>
      </c>
      <c r="E22" s="38" t="n">
        <f aca="false">D22/C22-1</f>
        <v>0.0637287386758725</v>
      </c>
    </row>
    <row r="23" customFormat="false" ht="20.15" hidden="false" customHeight="true" outlineLevel="0" collapsed="false"/>
    <row r="65468" customFormat="false" ht="12.5" hidden="false" customHeight="false" outlineLevel="0" collapsed="false">
      <c r="C65468" s="39"/>
    </row>
    <row r="65469" customFormat="false" ht="12.5" hidden="false" customHeight="false" outlineLevel="0" collapsed="false">
      <c r="C65469" s="39"/>
    </row>
    <row r="65470" customFormat="false" ht="12.5" hidden="false" customHeight="false" outlineLevel="0" collapsed="false">
      <c r="C65470" s="39"/>
    </row>
    <row r="65471" customFormat="false" ht="12.5" hidden="false" customHeight="false" outlineLevel="0" collapsed="false">
      <c r="C65471" s="39"/>
    </row>
    <row r="65472" customFormat="false" ht="12.5" hidden="false" customHeight="false" outlineLevel="0" collapsed="false">
      <c r="A65472" s="40"/>
      <c r="C65472" s="39"/>
      <c r="D65472" s="40"/>
      <c r="E65472" s="40"/>
      <c r="F65472" s="40"/>
      <c r="G65472" s="40"/>
      <c r="H65472" s="40"/>
    </row>
    <row r="65473" customFormat="false" ht="12.5" hidden="false" customHeight="false" outlineLevel="0" collapsed="false">
      <c r="A65473" s="40"/>
      <c r="D65473" s="40"/>
      <c r="E65473" s="40"/>
      <c r="F65473" s="40"/>
      <c r="G65473" s="40"/>
      <c r="H65473" s="40"/>
    </row>
    <row r="65474" customFormat="false" ht="12.5" hidden="false" customHeight="false" outlineLevel="0" collapsed="false">
      <c r="A65474" s="40"/>
      <c r="C65474" s="39"/>
      <c r="D65474" s="4"/>
      <c r="E65474" s="4"/>
      <c r="F65474" s="40"/>
      <c r="G65474" s="40"/>
      <c r="H65474" s="40"/>
    </row>
    <row r="65475" customFormat="false" ht="12.5" hidden="false" customHeight="false" outlineLevel="0" collapsed="false">
      <c r="A65475" s="40"/>
      <c r="C65475" s="39"/>
      <c r="D65475" s="4"/>
      <c r="E65475" s="4"/>
      <c r="F65475" s="40"/>
      <c r="G65475" s="40"/>
      <c r="H65475" s="40"/>
    </row>
    <row r="65476" customFormat="false" ht="12.5" hidden="false" customHeight="false" outlineLevel="0" collapsed="false">
      <c r="A65476" s="40"/>
      <c r="B65476" s="41"/>
      <c r="C65476" s="39"/>
      <c r="D65476" s="4"/>
      <c r="E65476" s="4"/>
      <c r="F65476" s="40"/>
      <c r="G65476" s="40"/>
      <c r="H65476" s="40"/>
    </row>
    <row r="65477" customFormat="false" ht="12.5" hidden="false" customHeight="false" outlineLevel="0" collapsed="false">
      <c r="A65477" s="40"/>
      <c r="C65477" s="39"/>
      <c r="D65477" s="4"/>
      <c r="E65477" s="4"/>
      <c r="F65477" s="40"/>
      <c r="G65477" s="40"/>
      <c r="H65477" s="40"/>
    </row>
    <row r="65478" customFormat="false" ht="12.5" hidden="false" customHeight="false" outlineLevel="0" collapsed="false">
      <c r="A65478" s="40"/>
      <c r="C65478" s="39"/>
      <c r="D65478" s="4"/>
      <c r="F65478" s="40"/>
      <c r="G65478" s="40"/>
      <c r="H65478" s="40"/>
    </row>
    <row r="65479" customFormat="false" ht="12.5" hidden="false" customHeight="false" outlineLevel="0" collapsed="false">
      <c r="A65479" s="40"/>
      <c r="C65479" s="39"/>
      <c r="D65479" s="4"/>
      <c r="F65479" s="40"/>
      <c r="G65479" s="40"/>
      <c r="H65479" s="40"/>
    </row>
    <row r="65480" customFormat="false" ht="12.5" hidden="false" customHeight="false" outlineLevel="0" collapsed="false">
      <c r="A65480" s="40"/>
      <c r="C65480" s="39"/>
      <c r="F65480" s="40"/>
      <c r="G65480" s="40"/>
      <c r="H65480" s="40"/>
    </row>
    <row r="65481" customFormat="false" ht="12.5" hidden="false" customHeight="false" outlineLevel="0" collapsed="false">
      <c r="A65481" s="40"/>
      <c r="C65481" s="39"/>
      <c r="D65481" s="4"/>
      <c r="E65481" s="4"/>
      <c r="F65481" s="40"/>
      <c r="G65481" s="40"/>
      <c r="H65481" s="40"/>
    </row>
    <row r="65482" customFormat="false" ht="12.5" hidden="false" customHeight="false" outlineLevel="0" collapsed="false">
      <c r="A65482" s="40"/>
      <c r="C65482" s="39"/>
      <c r="D65482" s="4"/>
      <c r="E65482" s="4"/>
      <c r="F65482" s="40"/>
      <c r="G65482" s="40"/>
      <c r="H65482" s="40"/>
    </row>
    <row r="65483" customFormat="false" ht="12.5" hidden="false" customHeight="false" outlineLevel="0" collapsed="false">
      <c r="A65483" s="40"/>
      <c r="C65483" s="39"/>
      <c r="D65483" s="4"/>
      <c r="E65483" s="4"/>
      <c r="F65483" s="40"/>
      <c r="G65483" s="40"/>
      <c r="H65483" s="40"/>
    </row>
    <row r="65534" customFormat="false" ht="12.5" hidden="false" customHeight="false" outlineLevel="0" collapsed="false">
      <c r="B65534" s="42" t="str">
        <f aca="false">"primas_ingenieria_"&amp;B65536&amp;"M"&amp;B65535</f>
        <v>primas_ingenieria_12M20</v>
      </c>
    </row>
    <row r="65535" customFormat="false" ht="12.5" hidden="false" customHeight="false" outlineLevel="0" collapsed="false">
      <c r="B65535" s="42" t="s">
        <v>17</v>
      </c>
    </row>
    <row r="65536" customFormat="false" ht="12.5" hidden="false" customHeight="false" outlineLevel="0" collapsed="false">
      <c r="B65536" s="43" t="n">
        <v>12</v>
      </c>
    </row>
  </sheetData>
  <mergeCells count="7">
    <mergeCell ref="B2:E2"/>
    <mergeCell ref="B3:E3"/>
    <mergeCell ref="B9:B10"/>
    <mergeCell ref="C9:D9"/>
    <mergeCell ref="E9:E11"/>
    <mergeCell ref="C10:C11"/>
    <mergeCell ref="D10:D11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1-02-08T13:04:07Z</dcterms:modified>
  <cp:revision>0</cp:revision>
  <dc:subject/>
  <dc:title>Primas y Crecimiento de Ingeniería. Año 2020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8-Evolucion-Sector-diciembre-2020.pdf</vt:lpwstr>
  </property>
  <property fmtid="{D5CDD505-2E9C-101B-9397-08002B2CF9AE}" pid="6" name="FechaDeActualizacion">
    <vt:lpwstr>2021-02-08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4;#Otros daños a los bienes|27414449-b885-4819-897f-798dfa5d7b32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2;#Estudios y estadísticas-Evolución del mercado asegurador - Est. Gral.|3e70188e-ca94-4319-8e58-2f67303b4907;#84;#Otros daños a los bienes|27414449-b885-4819-897f-798dfa5d7b32</vt:lpwstr>
  </property>
  <property fmtid="{D5CDD505-2E9C-101B-9397-08002B2CF9AE}" pid="19" name="Tema">
    <vt:lpwstr>Otros ramos no vida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Otros daños a los bienes|27414449-b885-4819-897f-798dfa5d7b32</vt:lpwstr>
  </property>
  <property fmtid="{D5CDD505-2E9C-101B-9397-08002B2CF9AE}" pid="24" name="indic_web">
    <vt:lpwstr>1</vt:lpwstr>
  </property>
  <property fmtid="{D5CDD505-2E9C-101B-9397-08002B2CF9AE}" pid="25" name="keywords">
    <vt:lpwstr>primas, crecimiento, ingenieria</vt:lpwstr>
  </property>
</Properties>
</file>