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recimientos de Sector Asegurador</t>
  </si>
  <si>
    <t xml:space="preserve">Enero a Diciembre 2020</t>
  </si>
  <si>
    <t xml:space="preserve"> </t>
  </si>
  <si>
    <t xml:space="preserve">Información Cerrada a:</t>
  </si>
  <si>
    <t xml:space="preserve">Datos Proporcionados por:</t>
  </si>
  <si>
    <t xml:space="preserve">24 Entidades</t>
  </si>
  <si>
    <t xml:space="preserve">Estimación al 100% del Sector para una muestra de 24 Entidades con una cuota de mercado del 99,64%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Total Seguro Directo</t>
  </si>
  <si>
    <t xml:space="preserve">No Vida</t>
  </si>
  <si>
    <t xml:space="preserve">Total Resto No Vida</t>
  </si>
  <si>
    <t xml:space="preserve">Otros daños a los bienes</t>
  </si>
  <si>
    <t xml:space="preserve">Resto Otros Daños a los bienes (*)</t>
  </si>
  <si>
    <t xml:space="preserve">(*) Los datos de Agroseguro de Primas Imputadas para el año 2020 ascienden a 745,7 millones de euros con un crecimiento del 3,6% respecto al año anterior.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1</xdr:row>
      <xdr:rowOff>0</xdr:rowOff>
    </xdr:from>
    <xdr:to>
      <xdr:col>6</xdr:col>
      <xdr:colOff>72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24960" y="255960"/>
          <a:ext cx="5320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5.72"/>
    <col collapsed="false" customWidth="true" hidden="false" outlineLevel="0" max="4" min="3" style="1" width="25.72"/>
    <col collapsed="false" customWidth="true" hidden="false" outlineLevel="0" max="5" min="5" style="1" width="12.72"/>
    <col collapsed="false" customWidth="true" hidden="false" outlineLevel="0" max="6" min="6" style="1" width="10.72"/>
    <col collapsed="false" customWidth="false" hidden="false" outlineLevel="0" max="257" min="7" style="1" width="11.44"/>
  </cols>
  <sheetData>
    <row r="1" customFormat="false" ht="20.15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5" hidden="false" customHeight="true" outlineLevel="0" collapsed="false">
      <c r="B4" s="5"/>
      <c r="C4" s="5"/>
      <c r="D4" s="5"/>
      <c r="E4" s="5"/>
    </row>
    <row r="5" customFormat="false" ht="20.15" hidden="false" customHeight="true" outlineLevel="0" collapsed="false">
      <c r="B5" s="6" t="s">
        <v>3</v>
      </c>
      <c r="C5" s="7" t="n">
        <v>44235</v>
      </c>
      <c r="G5" s="4"/>
    </row>
    <row r="6" customFormat="false" ht="20.15" hidden="false" customHeight="true" outlineLevel="0" collapsed="false">
      <c r="B6" s="6" t="s">
        <v>4</v>
      </c>
      <c r="C6" s="8" t="s">
        <v>5</v>
      </c>
      <c r="D6" s="9"/>
      <c r="G6" s="4"/>
    </row>
    <row r="7" customFormat="false" ht="6" hidden="false" customHeight="true" outlineLevel="0" collapsed="false"/>
    <row r="8" customFormat="false" ht="20.15" hidden="false" customHeight="true" outlineLevel="0" collapsed="false">
      <c r="B8" s="10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7</v>
      </c>
      <c r="D10" s="12"/>
      <c r="E10" s="13" t="s">
        <v>8</v>
      </c>
    </row>
    <row r="11" customFormat="false" ht="20.15" hidden="false" customHeight="true" outlineLevel="0" collapsed="false">
      <c r="B11" s="11"/>
      <c r="C11" s="12" t="s">
        <v>9</v>
      </c>
      <c r="D11" s="12" t="s">
        <v>1</v>
      </c>
      <c r="E11" s="13"/>
    </row>
    <row r="12" customFormat="false" ht="20.15" hidden="false" customHeight="true" outlineLevel="0" collapsed="false">
      <c r="B12" s="14"/>
      <c r="C12" s="12"/>
      <c r="D12" s="12"/>
      <c r="E12" s="13"/>
    </row>
    <row r="13" s="15" customFormat="true" ht="20.15" hidden="false" customHeight="true" outlineLevel="0" collapsed="false">
      <c r="B13" s="16" t="s">
        <v>10</v>
      </c>
      <c r="C13" s="17" t="n">
        <v>64175516279.2629</v>
      </c>
      <c r="D13" s="17" t="n">
        <v>58889430703.262</v>
      </c>
      <c r="E13" s="18" t="n">
        <f aca="false">D13/C13-1</f>
        <v>-0.0823691943980358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5" hidden="false" customHeight="true" outlineLevel="0" collapsed="false">
      <c r="B15" s="22" t="s">
        <v>11</v>
      </c>
      <c r="C15" s="23" t="n">
        <v>36652083546.4002</v>
      </c>
      <c r="D15" s="23" t="n">
        <v>37052287645.4072</v>
      </c>
      <c r="E15" s="24" t="n">
        <f aca="false">D15/C15-1</f>
        <v>0.0109189999662713</v>
      </c>
    </row>
    <row r="16" customFormat="false" ht="6" hidden="false" customHeight="true" outlineLevel="0" collapsed="false"/>
    <row r="17" customFormat="false" ht="20.15" hidden="false" customHeight="true" outlineLevel="0" collapsed="false">
      <c r="B17" s="25" t="s">
        <v>12</v>
      </c>
      <c r="C17" s="26" t="n">
        <v>8883774055.79337</v>
      </c>
      <c r="D17" s="26" t="n">
        <v>8824152803.80987</v>
      </c>
      <c r="E17" s="27" t="n">
        <f aca="false">D17/C17-1</f>
        <v>-0.00671125262856265</v>
      </c>
    </row>
    <row r="18" customFormat="false" ht="20.15" hidden="false" customHeight="true" outlineLevel="0" collapsed="false">
      <c r="B18" s="28" t="s">
        <v>13</v>
      </c>
      <c r="C18" s="29" t="n">
        <v>1321338788.80835</v>
      </c>
      <c r="D18" s="29" t="n">
        <v>1313163008.401</v>
      </c>
      <c r="E18" s="30" t="n">
        <f aca="false">D18/C18-1</f>
        <v>-0.00618749746589764</v>
      </c>
    </row>
    <row r="19" customFormat="false" ht="20.15" hidden="false" customHeight="true" outlineLevel="0" collapsed="false">
      <c r="B19" s="31" t="s">
        <v>14</v>
      </c>
      <c r="C19" s="32" t="n">
        <v>951940570.813456</v>
      </c>
      <c r="D19" s="32" t="n">
        <v>938995294.821496</v>
      </c>
      <c r="E19" s="33" t="n">
        <f aca="false">D19/C19-1</f>
        <v>-0.0135988278983613</v>
      </c>
    </row>
    <row r="20" customFormat="false" ht="6" hidden="false" customHeight="true" outlineLevel="0" collapsed="false"/>
    <row r="21" customFormat="false" ht="12.5" hidden="false" customHeight="true" outlineLevel="0" collapsed="false">
      <c r="B21" s="34" t="s">
        <v>15</v>
      </c>
      <c r="C21" s="34"/>
      <c r="D21" s="34"/>
      <c r="E21" s="34"/>
    </row>
    <row r="22" customFormat="false" ht="12.5" hidden="false" customHeight="false" outlineLevel="0" collapsed="false">
      <c r="B22" s="34"/>
      <c r="C22" s="34"/>
      <c r="D22" s="34"/>
      <c r="E22" s="34"/>
    </row>
    <row r="65476" customFormat="false" ht="12.5" hidden="false" customHeight="false" outlineLevel="0" collapsed="false">
      <c r="C65476" s="35"/>
    </row>
    <row r="65477" customFormat="false" ht="12.5" hidden="false" customHeight="false" outlineLevel="0" collapsed="false">
      <c r="C65477" s="35"/>
    </row>
    <row r="65478" customFormat="false" ht="12.5" hidden="false" customHeight="false" outlineLevel="0" collapsed="false">
      <c r="C65478" s="35"/>
    </row>
    <row r="65479" customFormat="false" ht="12.5" hidden="false" customHeight="false" outlineLevel="0" collapsed="false">
      <c r="C65479" s="35"/>
    </row>
    <row r="65480" customFormat="false" ht="12.5" hidden="false" customHeight="false" outlineLevel="0" collapsed="false">
      <c r="A65480" s="36"/>
      <c r="C65480" s="35"/>
      <c r="D65480" s="36"/>
      <c r="E65480" s="36"/>
      <c r="F65480" s="36"/>
      <c r="G65480" s="36"/>
      <c r="H65480" s="36"/>
    </row>
    <row r="65481" customFormat="false" ht="12.5" hidden="false" customHeight="false" outlineLevel="0" collapsed="false">
      <c r="A65481" s="36"/>
      <c r="D65481" s="36"/>
      <c r="E65481" s="36"/>
      <c r="F65481" s="36"/>
      <c r="G65481" s="36"/>
      <c r="H65481" s="36"/>
    </row>
    <row r="65482" customFormat="false" ht="12.5" hidden="false" customHeight="false" outlineLevel="0" collapsed="false">
      <c r="A65482" s="36"/>
      <c r="C65482" s="35"/>
      <c r="D65482" s="4"/>
      <c r="E65482" s="4"/>
      <c r="F65482" s="36"/>
      <c r="G65482" s="36"/>
      <c r="H65482" s="36"/>
    </row>
    <row r="65483" customFormat="false" ht="12.5" hidden="false" customHeight="false" outlineLevel="0" collapsed="false">
      <c r="A65483" s="36"/>
      <c r="C65483" s="35"/>
      <c r="D65483" s="4"/>
      <c r="E65483" s="4"/>
      <c r="F65483" s="36"/>
      <c r="G65483" s="36"/>
      <c r="H65483" s="36"/>
    </row>
    <row r="65484" customFormat="false" ht="12.5" hidden="false" customHeight="false" outlineLevel="0" collapsed="false">
      <c r="A65484" s="36"/>
      <c r="B65484" s="37"/>
      <c r="C65484" s="35"/>
      <c r="D65484" s="4"/>
      <c r="E65484" s="4"/>
      <c r="F65484" s="36"/>
      <c r="G65484" s="36"/>
      <c r="H65484" s="36"/>
    </row>
    <row r="65485" customFormat="false" ht="12.5" hidden="false" customHeight="false" outlineLevel="0" collapsed="false">
      <c r="A65485" s="36"/>
      <c r="C65485" s="35"/>
      <c r="D65485" s="4"/>
      <c r="E65485" s="4"/>
      <c r="F65485" s="36"/>
      <c r="G65485" s="36"/>
      <c r="H65485" s="36"/>
    </row>
    <row r="65486" customFormat="false" ht="12.5" hidden="false" customHeight="false" outlineLevel="0" collapsed="false">
      <c r="A65486" s="36"/>
      <c r="C65486" s="35"/>
      <c r="D65486" s="4"/>
      <c r="F65486" s="36"/>
      <c r="G65486" s="36"/>
      <c r="H65486" s="36"/>
    </row>
    <row r="65487" customFormat="false" ht="12.5" hidden="false" customHeight="false" outlineLevel="0" collapsed="false">
      <c r="A65487" s="36"/>
      <c r="C65487" s="35"/>
      <c r="D65487" s="4"/>
      <c r="F65487" s="36"/>
      <c r="G65487" s="36"/>
      <c r="H65487" s="36"/>
    </row>
    <row r="65488" customFormat="false" ht="12.5" hidden="false" customHeight="false" outlineLevel="0" collapsed="false">
      <c r="A65488" s="36"/>
      <c r="C65488" s="35"/>
      <c r="F65488" s="36"/>
      <c r="G65488" s="36"/>
      <c r="H65488" s="36"/>
    </row>
    <row r="65489" customFormat="false" ht="12.5" hidden="false" customHeight="false" outlineLevel="0" collapsed="false">
      <c r="A65489" s="36"/>
      <c r="C65489" s="35"/>
      <c r="D65489" s="4"/>
      <c r="E65489" s="4"/>
      <c r="F65489" s="36"/>
      <c r="G65489" s="36"/>
      <c r="H65489" s="36"/>
    </row>
    <row r="65490" customFormat="false" ht="12.5" hidden="false" customHeight="false" outlineLevel="0" collapsed="false">
      <c r="A65490" s="36"/>
      <c r="C65490" s="35"/>
      <c r="D65490" s="4"/>
      <c r="E65490" s="4"/>
      <c r="F65490" s="36"/>
      <c r="G65490" s="36"/>
      <c r="H65490" s="36"/>
    </row>
    <row r="65491" customFormat="false" ht="12.5" hidden="false" customHeight="false" outlineLevel="0" collapsed="false">
      <c r="A65491" s="36"/>
      <c r="C65491" s="35"/>
      <c r="D65491" s="4"/>
      <c r="E65491" s="4"/>
      <c r="F65491" s="36"/>
      <c r="G65491" s="36"/>
      <c r="H65491" s="36"/>
    </row>
    <row r="65534" customFormat="false" ht="12.5" hidden="false" customHeight="false" outlineLevel="0" collapsed="false">
      <c r="B65534" s="38" t="str">
        <f aca="false">"primas_resto_otros_danos_"&amp;B65536&amp;"M"&amp;B65535</f>
        <v>primas_resto_otros_danos_12M20</v>
      </c>
    </row>
    <row r="65535" customFormat="false" ht="12.5" hidden="false" customHeight="false" outlineLevel="0" collapsed="false">
      <c r="B65535" s="38" t="s">
        <v>16</v>
      </c>
    </row>
    <row r="65536" customFormat="false" ht="12.5" hidden="false" customHeight="false" outlineLevel="0" collapsed="false">
      <c r="B65536" s="39" t="n">
        <v>12</v>
      </c>
    </row>
  </sheetData>
  <mergeCells count="8">
    <mergeCell ref="B2:E2"/>
    <mergeCell ref="B3:E3"/>
    <mergeCell ref="B10:B11"/>
    <mergeCell ref="C10:D10"/>
    <mergeCell ref="E10:E12"/>
    <mergeCell ref="C11:C12"/>
    <mergeCell ref="D11:D12"/>
    <mergeCell ref="B21:E2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7:59Z</cp:lastPrinted>
  <dcterms:modified xsi:type="dcterms:W3CDTF">2021-02-08T13:04:39Z</dcterms:modified>
  <cp:revision>0</cp:revision>
  <dc:subject/>
  <dc:title>Primas y Crecimiento de Resto Otros Daños a Bienes. Añ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ocumento Publicacion">
    <vt:lpwstr>Publicaciones/publiPDF/2021/Informe-1638-Evolucion-Sector-diciembre-2020.pdf</vt:lpwstr>
  </property>
  <property fmtid="{D5CDD505-2E9C-101B-9397-08002B2CF9AE}" pid="4" name="FechaDeActualizacion">
    <vt:lpwstr>2021-02-08T00:00:00Z</vt:lpwstr>
  </property>
  <property fmtid="{D5CDD505-2E9C-101B-9397-08002B2CF9AE}" pid="5" name="FechaDePublicacion">
    <vt:lpwstr>2021-02-09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4;#Otros daños a los bienes|27414449-b885-4819-897f-798dfa5d7b32</vt:lpwstr>
  </property>
  <property fmtid="{D5CDD505-2E9C-101B-9397-08002B2CF9AE}" pid="8" name="Publicar en Home">
    <vt:lpwstr>Si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4;#Otros daños a los bienes|27414449-b885-4819-897f-798dfa5d7b32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Otros daños a los bienes|27414449-b885-4819-897f-798dfa5d7b32</vt:lpwstr>
  </property>
  <property fmtid="{D5CDD505-2E9C-101B-9397-08002B2CF9AE}" pid="13" name="indic_web">
    <vt:lpwstr>1</vt:lpwstr>
  </property>
</Properties>
</file>