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F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recimientos del Sector Asegurador</t>
  </si>
  <si>
    <t xml:space="preserve">Enero a Diciembre 2020</t>
  </si>
  <si>
    <t xml:space="preserve"> </t>
  </si>
  <si>
    <t xml:space="preserve">Información cerrada a:</t>
  </si>
  <si>
    <t xml:space="preserve">Datos proporcionados por:</t>
  </si>
  <si>
    <t xml:space="preserve">153 Entidades</t>
  </si>
  <si>
    <t xml:space="preserve">Estimación al 100% del Sector para una muestra de 153 Entidades con una cuota de mercado del 97,28%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Total Seguro Directo</t>
  </si>
  <si>
    <t xml:space="preserve">No Vida</t>
  </si>
  <si>
    <t xml:space="preserve">Automóviles</t>
  </si>
  <si>
    <t xml:space="preserve">Automóviles RC</t>
  </si>
  <si>
    <t xml:space="preserve">Automóviles Otras GarantÍas</t>
  </si>
  <si>
    <t xml:space="preserve">Multirriesgos</t>
  </si>
  <si>
    <t xml:space="preserve">Hogar</t>
  </si>
  <si>
    <t xml:space="preserve">Comercio</t>
  </si>
  <si>
    <t xml:space="preserve">Comunidades</t>
  </si>
  <si>
    <t xml:space="preserve">Industrias</t>
  </si>
  <si>
    <t xml:space="preserve">Otros</t>
  </si>
  <si>
    <t xml:space="preserve">Salud</t>
  </si>
  <si>
    <t xml:space="preserve">Asistencia Sanitaria</t>
  </si>
  <si>
    <t xml:space="preserve">Reembolso</t>
  </si>
  <si>
    <t xml:space="preserve">Subsidios</t>
  </si>
  <si>
    <t xml:space="preserve">Total Resto No Vida</t>
  </si>
  <si>
    <t xml:space="preserve">Accidentes</t>
  </si>
  <si>
    <t xml:space="preserve">Asistencia</t>
  </si>
  <si>
    <t xml:space="preserve">Caución</t>
  </si>
  <si>
    <t xml:space="preserve">Crédito</t>
  </si>
  <si>
    <t xml:space="preserve">Decesos</t>
  </si>
  <si>
    <t xml:space="preserve">Defensa Jurídica</t>
  </si>
  <si>
    <t xml:space="preserve">Incendios</t>
  </si>
  <si>
    <t xml:space="preserve">Riesgos industriales</t>
  </si>
  <si>
    <t xml:space="preserve">Resto incendios</t>
  </si>
  <si>
    <t xml:space="preserve">Otros daños a los bienes</t>
  </si>
  <si>
    <t xml:space="preserve">Avería maquinaria</t>
  </si>
  <si>
    <t xml:space="preserve">Equipos Electrónicos</t>
  </si>
  <si>
    <t xml:space="preserve">Montaje</t>
  </si>
  <si>
    <t xml:space="preserve">Robo</t>
  </si>
  <si>
    <t xml:space="preserve">Seguro decenal</t>
  </si>
  <si>
    <t xml:space="preserve">Todo riesgo construcción</t>
  </si>
  <si>
    <t xml:space="preserve">Resto Otros Daños a los bienes (*)</t>
  </si>
  <si>
    <t xml:space="preserve">Pérdidas pecuniarias</t>
  </si>
  <si>
    <t xml:space="preserve">Responsabilidad civil</t>
  </si>
  <si>
    <t xml:space="preserve">Transportes</t>
  </si>
  <si>
    <t xml:space="preserve">Aviación</t>
  </si>
  <si>
    <t xml:space="preserve">Marítimo</t>
  </si>
  <si>
    <t xml:space="preserve">Mercancías</t>
  </si>
  <si>
    <t xml:space="preserve">Vida</t>
  </si>
  <si>
    <t xml:space="preserve">Riesgo</t>
  </si>
  <si>
    <t xml:space="preserve">Ahorro</t>
  </si>
  <si>
    <t xml:space="preserve">Provisiones Técnicas de Vida</t>
  </si>
  <si>
    <t xml:space="preserve">(*) Los datos de Agroseguro de Primas Imputadas para el año 2020 ascienden a 745,7 millones de euros con un crecimiento del 3,6% respecto al año anterior.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</font>
    <font>
      <sz val="11"/>
      <color rgb="FFFFFFFF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0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6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7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5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8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3" borderId="19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3" borderId="20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3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3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5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4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280</xdr:colOff>
      <xdr:row>1</xdr:row>
      <xdr:rowOff>0</xdr:rowOff>
    </xdr:from>
    <xdr:to>
      <xdr:col>6</xdr:col>
      <xdr:colOff>72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24960" y="255960"/>
          <a:ext cx="53208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4" outlineLevelCol="0"/>
  <cols>
    <col collapsed="false" customWidth="true" hidden="false" outlineLevel="0" max="1" min="1" style="1" width="10.72"/>
    <col collapsed="false" customWidth="true" hidden="false" outlineLevel="0" max="2" min="2" style="1" width="45.72"/>
    <col collapsed="false" customWidth="true" hidden="false" outlineLevel="0" max="4" min="3" style="1" width="25.72"/>
    <col collapsed="false" customWidth="true" hidden="false" outlineLevel="0" max="5" min="5" style="1" width="12.72"/>
    <col collapsed="false" customWidth="true" hidden="false" outlineLevel="0" max="6" min="6" style="1" width="10.72"/>
    <col collapsed="false" customWidth="false" hidden="false" outlineLevel="0" max="257" min="7" style="1" width="11.44"/>
  </cols>
  <sheetData>
    <row r="1" customFormat="false" ht="20.15" hidden="false" customHeight="tru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5" hidden="false" customHeight="true" outlineLevel="0" collapsed="false">
      <c r="B4" s="5"/>
      <c r="C4" s="5"/>
      <c r="D4" s="5"/>
      <c r="E4" s="5"/>
    </row>
    <row r="5" customFormat="false" ht="20.15" hidden="false" customHeight="true" outlineLevel="0" collapsed="false">
      <c r="B5" s="6" t="s">
        <v>3</v>
      </c>
      <c r="C5" s="7" t="n">
        <v>44235</v>
      </c>
      <c r="D5" s="8"/>
      <c r="E5" s="8"/>
      <c r="G5" s="4"/>
    </row>
    <row r="6" customFormat="false" ht="20.15" hidden="false" customHeight="true" outlineLevel="0" collapsed="false">
      <c r="B6" s="6" t="s">
        <v>4</v>
      </c>
      <c r="C6" s="9" t="s">
        <v>5</v>
      </c>
      <c r="D6" s="10"/>
      <c r="E6" s="8"/>
      <c r="G6" s="4"/>
    </row>
    <row r="7" customFormat="false" ht="6" hidden="false" customHeight="true" outlineLevel="0" collapsed="false">
      <c r="B7" s="8"/>
      <c r="C7" s="8"/>
      <c r="D7" s="8"/>
      <c r="E7" s="8"/>
    </row>
    <row r="8" s="11" customFormat="true" ht="20.15" hidden="false" customHeight="true" outlineLevel="0" collapsed="false">
      <c r="B8" s="12" t="s">
        <v>6</v>
      </c>
      <c r="C8" s="13"/>
      <c r="D8" s="13"/>
      <c r="E8" s="13"/>
    </row>
    <row r="9" customFormat="false" ht="6" hidden="false" customHeight="true" outlineLevel="0" collapsed="false">
      <c r="B9" s="14"/>
    </row>
    <row r="10" customFormat="false" ht="30" hidden="false" customHeight="true" outlineLevel="0" collapsed="false">
      <c r="B10" s="15"/>
      <c r="C10" s="16" t="s">
        <v>7</v>
      </c>
      <c r="D10" s="16"/>
      <c r="E10" s="17" t="s">
        <v>8</v>
      </c>
    </row>
    <row r="11" customFormat="false" ht="20.15" hidden="false" customHeight="true" outlineLevel="0" collapsed="false">
      <c r="B11" s="15"/>
      <c r="C11" s="16" t="s">
        <v>9</v>
      </c>
      <c r="D11" s="16" t="s">
        <v>1</v>
      </c>
      <c r="E11" s="17"/>
    </row>
    <row r="12" customFormat="false" ht="20.15" hidden="false" customHeight="true" outlineLevel="0" collapsed="false">
      <c r="B12" s="15"/>
      <c r="C12" s="16"/>
      <c r="D12" s="16"/>
      <c r="E12" s="17"/>
    </row>
    <row r="13" customFormat="false" ht="20.15" hidden="false" customHeight="true" outlineLevel="0" collapsed="false">
      <c r="B13" s="18" t="s">
        <v>10</v>
      </c>
      <c r="C13" s="19" t="n">
        <v>64175516279.2629</v>
      </c>
      <c r="D13" s="19" t="n">
        <v>58889430703.262</v>
      </c>
      <c r="E13" s="20" t="n">
        <f aca="false">D13/C13-1</f>
        <v>-0.0823691943980358</v>
      </c>
    </row>
    <row r="14" customFormat="false" ht="6" hidden="false" customHeight="true" outlineLevel="0" collapsed="false">
      <c r="B14" s="21"/>
      <c r="C14" s="22"/>
      <c r="D14" s="22"/>
      <c r="E14" s="23"/>
    </row>
    <row r="15" customFormat="false" ht="20.15" hidden="false" customHeight="true" outlineLevel="0" collapsed="false">
      <c r="B15" s="24" t="s">
        <v>11</v>
      </c>
      <c r="C15" s="25" t="n">
        <v>36652083546.4002</v>
      </c>
      <c r="D15" s="25" t="n">
        <v>37052287645.4072</v>
      </c>
      <c r="E15" s="26" t="n">
        <f aca="false">D15/C15-1</f>
        <v>0.0109189999662713</v>
      </c>
    </row>
    <row r="16" customFormat="false" ht="6" hidden="false" customHeight="true" outlineLevel="0" collapsed="false">
      <c r="B16" s="21"/>
      <c r="C16" s="22"/>
      <c r="D16" s="22"/>
      <c r="E16" s="23"/>
    </row>
    <row r="17" customFormat="false" ht="20.15" hidden="false" customHeight="true" outlineLevel="1" collapsed="false">
      <c r="B17" s="27" t="s">
        <v>12</v>
      </c>
      <c r="C17" s="28" t="n">
        <v>11311880916.1824</v>
      </c>
      <c r="D17" s="28" t="n">
        <v>11086397893.3047</v>
      </c>
      <c r="E17" s="29" t="n">
        <f aca="false">D17/C17-1</f>
        <v>-0.0199332917795373</v>
      </c>
    </row>
    <row r="18" customFormat="false" ht="20.15" hidden="false" customHeight="true" outlineLevel="2" collapsed="false">
      <c r="B18" s="30" t="s">
        <v>13</v>
      </c>
      <c r="C18" s="31" t="n">
        <v>5875356089.38446</v>
      </c>
      <c r="D18" s="31" t="n">
        <v>5658302019.94874</v>
      </c>
      <c r="E18" s="32" t="n">
        <f aca="false">D18/C18-1</f>
        <v>-0.0369431343621695</v>
      </c>
    </row>
    <row r="19" s="36" customFormat="true" ht="20.15" hidden="false" customHeight="true" outlineLevel="2" collapsed="false">
      <c r="A19" s="1"/>
      <c r="B19" s="33" t="s">
        <v>14</v>
      </c>
      <c r="C19" s="34" t="n">
        <v>5436524826.79793</v>
      </c>
      <c r="D19" s="34" t="n">
        <v>5428095873.35601</v>
      </c>
      <c r="E19" s="35" t="n">
        <f aca="false">D19/C19-1</f>
        <v>-0.00155043041473379</v>
      </c>
    </row>
    <row r="20" s="36" customFormat="true" ht="20.15" hidden="false" customHeight="true" outlineLevel="1" collapsed="false">
      <c r="A20" s="1"/>
      <c r="B20" s="37" t="s">
        <v>15</v>
      </c>
      <c r="C20" s="38" t="n">
        <v>7521138863.46059</v>
      </c>
      <c r="D20" s="38" t="n">
        <v>7753358415.36478</v>
      </c>
      <c r="E20" s="39" t="n">
        <f aca="false">D20/C20-1</f>
        <v>0.0308755836210344</v>
      </c>
    </row>
    <row r="21" s="36" customFormat="true" ht="20.15" hidden="false" customHeight="true" outlineLevel="2" collapsed="false">
      <c r="B21" s="40" t="s">
        <v>16</v>
      </c>
      <c r="C21" s="41" t="n">
        <v>4528641035.24356</v>
      </c>
      <c r="D21" s="41" t="n">
        <v>4652571855.7495</v>
      </c>
      <c r="E21" s="42" t="n">
        <f aca="false">D21/C21-1</f>
        <v>0.027366006610253</v>
      </c>
    </row>
    <row r="22" s="36" customFormat="true" ht="20.15" hidden="false" customHeight="true" outlineLevel="2" collapsed="false">
      <c r="B22" s="43" t="s">
        <v>17</v>
      </c>
      <c r="C22" s="44" t="n">
        <v>601978587.38458</v>
      </c>
      <c r="D22" s="44" t="n">
        <v>603624972.192802</v>
      </c>
      <c r="E22" s="45" t="n">
        <f aca="false">D22/C22-1</f>
        <v>0.00273495576541194</v>
      </c>
    </row>
    <row r="23" s="36" customFormat="true" ht="20.15" hidden="false" customHeight="true" outlineLevel="2" collapsed="false">
      <c r="B23" s="43" t="s">
        <v>18</v>
      </c>
      <c r="C23" s="44" t="n">
        <v>926456722.098968</v>
      </c>
      <c r="D23" s="44" t="n">
        <v>952759956.682202</v>
      </c>
      <c r="E23" s="45" t="n">
        <f aca="false">D23/C23-1</f>
        <v>0.0283912178041539</v>
      </c>
    </row>
    <row r="24" s="36" customFormat="true" ht="20.15" hidden="false" customHeight="true" outlineLevel="2" collapsed="false">
      <c r="B24" s="43" t="s">
        <v>19</v>
      </c>
      <c r="C24" s="44" t="n">
        <v>1385220914.40272</v>
      </c>
      <c r="D24" s="44" t="n">
        <v>1463201730.51296</v>
      </c>
      <c r="E24" s="45" t="n">
        <f aca="false">D24/C24-1</f>
        <v>0.0562948590361563</v>
      </c>
    </row>
    <row r="25" s="36" customFormat="true" ht="20.15" hidden="false" customHeight="true" outlineLevel="2" collapsed="false">
      <c r="B25" s="33" t="s">
        <v>20</v>
      </c>
      <c r="C25" s="34" t="n">
        <v>78841604.330764</v>
      </c>
      <c r="D25" s="34" t="n">
        <v>81199900.2273205</v>
      </c>
      <c r="E25" s="35" t="n">
        <f aca="false">D25/C25-1</f>
        <v>0.0299118202448381</v>
      </c>
    </row>
    <row r="26" s="36" customFormat="true" ht="20.15" hidden="false" customHeight="true" outlineLevel="1" collapsed="false">
      <c r="B26" s="37" t="s">
        <v>21</v>
      </c>
      <c r="C26" s="38" t="n">
        <v>8935289710.96389</v>
      </c>
      <c r="D26" s="38" t="n">
        <v>9388378532.92776</v>
      </c>
      <c r="E26" s="39" t="n">
        <f aca="false">D26/C26-1</f>
        <v>0.050707793101316</v>
      </c>
    </row>
    <row r="27" s="36" customFormat="true" ht="20.15" hidden="false" customHeight="true" outlineLevel="2" collapsed="false">
      <c r="B27" s="40" t="s">
        <v>22</v>
      </c>
      <c r="C27" s="41" t="n">
        <v>7912321601.20631</v>
      </c>
      <c r="D27" s="41" t="n">
        <v>8335941015.92851</v>
      </c>
      <c r="E27" s="42" t="n">
        <f aca="false">D27/C27-1</f>
        <v>0.05353920582015</v>
      </c>
    </row>
    <row r="28" s="36" customFormat="true" ht="20.15" hidden="false" customHeight="true" outlineLevel="2" collapsed="false">
      <c r="B28" s="43" t="s">
        <v>23</v>
      </c>
      <c r="C28" s="44" t="n">
        <v>745648680.611587</v>
      </c>
      <c r="D28" s="44" t="n">
        <v>785620578.988605</v>
      </c>
      <c r="E28" s="45" t="n">
        <f aca="false">D28/C28-1</f>
        <v>0.0536068787035651</v>
      </c>
    </row>
    <row r="29" s="36" customFormat="true" ht="20.15" hidden="false" customHeight="true" outlineLevel="2" collapsed="false">
      <c r="B29" s="43" t="s">
        <v>24</v>
      </c>
      <c r="C29" s="44" t="n">
        <v>277319429.145993</v>
      </c>
      <c r="D29" s="44" t="n">
        <v>266816938.010646</v>
      </c>
      <c r="E29" s="45" t="n">
        <f aca="false">D29/C29-1</f>
        <v>-0.0378714580788285</v>
      </c>
    </row>
    <row r="30" s="36" customFormat="true" ht="20.15" hidden="false" customHeight="true" outlineLevel="1" collapsed="false">
      <c r="B30" s="37" t="s">
        <v>25</v>
      </c>
      <c r="C30" s="38" t="n">
        <v>8883774055.79337</v>
      </c>
      <c r="D30" s="38" t="n">
        <v>8824152803.80987</v>
      </c>
      <c r="E30" s="39" t="n">
        <f aca="false">D30/C30-1</f>
        <v>-0.00671125262856265</v>
      </c>
    </row>
    <row r="31" s="36" customFormat="true" ht="20.15" hidden="false" customHeight="true" outlineLevel="3" collapsed="false">
      <c r="B31" s="46" t="s">
        <v>26</v>
      </c>
      <c r="C31" s="47" t="n">
        <v>1152137593.36803</v>
      </c>
      <c r="D31" s="47" t="n">
        <v>1123497184.9678</v>
      </c>
      <c r="E31" s="42" t="n">
        <f aca="false">D31/C31-1</f>
        <v>-0.0248584965589924</v>
      </c>
    </row>
    <row r="32" customFormat="false" ht="20.15" hidden="false" customHeight="true" outlineLevel="3" collapsed="false">
      <c r="A32" s="36"/>
      <c r="B32" s="48" t="s">
        <v>27</v>
      </c>
      <c r="C32" s="49" t="n">
        <v>460890344.532343</v>
      </c>
      <c r="D32" s="49" t="n">
        <v>339029738.145768</v>
      </c>
      <c r="E32" s="45" t="n">
        <f aca="false">D32/C32-1</f>
        <v>-0.264402602120522</v>
      </c>
    </row>
    <row r="33" customFormat="false" ht="20.15" hidden="false" customHeight="true" outlineLevel="3" collapsed="false">
      <c r="A33" s="36"/>
      <c r="B33" s="48" t="s">
        <v>28</v>
      </c>
      <c r="C33" s="49" t="n">
        <v>122485012.910225</v>
      </c>
      <c r="D33" s="49" t="n">
        <v>136003646.686209</v>
      </c>
      <c r="E33" s="45" t="n">
        <f aca="false">D33/C33-1</f>
        <v>0.110369697114643</v>
      </c>
    </row>
    <row r="34" customFormat="false" ht="20.15" hidden="false" customHeight="true" outlineLevel="3" collapsed="false">
      <c r="B34" s="48" t="s">
        <v>29</v>
      </c>
      <c r="C34" s="49" t="n">
        <v>606887931.986185</v>
      </c>
      <c r="D34" s="49" t="n">
        <v>601999033.677557</v>
      </c>
      <c r="E34" s="45" t="n">
        <f aca="false">D34/C34-1</f>
        <v>-0.00805568549143443</v>
      </c>
    </row>
    <row r="35" customFormat="false" ht="20.15" hidden="false" customHeight="true" outlineLevel="3" collapsed="false">
      <c r="B35" s="48" t="s">
        <v>30</v>
      </c>
      <c r="C35" s="49" t="n">
        <v>2458918972.79862</v>
      </c>
      <c r="D35" s="49" t="n">
        <v>2490730148.52016</v>
      </c>
      <c r="E35" s="45" t="n">
        <f aca="false">D35/C35-1</f>
        <v>0.0129370573302525</v>
      </c>
    </row>
    <row r="36" customFormat="false" ht="20.15" hidden="false" customHeight="true" outlineLevel="3" collapsed="false">
      <c r="B36" s="48" t="s">
        <v>31</v>
      </c>
      <c r="C36" s="49" t="n">
        <v>109455975.298653</v>
      </c>
      <c r="D36" s="49" t="n">
        <v>112453555.760653</v>
      </c>
      <c r="E36" s="45" t="n">
        <f aca="false">D36/C36-1</f>
        <v>0.0273861747046749</v>
      </c>
    </row>
    <row r="37" customFormat="false" ht="20.15" hidden="false" customHeight="true" outlineLevel="3" collapsed="false">
      <c r="B37" s="48" t="s">
        <v>32</v>
      </c>
      <c r="C37" s="49" t="n">
        <v>180721684.559542</v>
      </c>
      <c r="D37" s="49" t="n">
        <v>227789559.873548</v>
      </c>
      <c r="E37" s="45" t="n">
        <f aca="false">D37/C37-1</f>
        <v>0.260443982849761</v>
      </c>
    </row>
    <row r="38" customFormat="false" ht="20.15" hidden="false" customHeight="true" outlineLevel="4" collapsed="false">
      <c r="B38" s="50" t="s">
        <v>33</v>
      </c>
      <c r="C38" s="51" t="n">
        <v>149803966.320992</v>
      </c>
      <c r="D38" s="51" t="n">
        <v>194426723.404432</v>
      </c>
      <c r="E38" s="52" t="n">
        <f aca="false">D38/C38-1</f>
        <v>0.297874336570131</v>
      </c>
    </row>
    <row r="39" customFormat="false" ht="20.15" hidden="false" customHeight="true" outlineLevel="4" collapsed="false">
      <c r="B39" s="53" t="s">
        <v>34</v>
      </c>
      <c r="C39" s="54" t="n">
        <v>30917718.23855</v>
      </c>
      <c r="D39" s="54" t="n">
        <v>33362836.4691154</v>
      </c>
      <c r="E39" s="55" t="n">
        <f aca="false">D39/C39-1</f>
        <v>0.079084692204638</v>
      </c>
    </row>
    <row r="40" customFormat="false" ht="20.15" hidden="false" customHeight="true" outlineLevel="3" collapsed="false">
      <c r="B40" s="48" t="s">
        <v>35</v>
      </c>
      <c r="C40" s="49" t="n">
        <v>1321338788.80835</v>
      </c>
      <c r="D40" s="49" t="n">
        <v>1313163008.401</v>
      </c>
      <c r="E40" s="45" t="n">
        <f aca="false">D40/C40-1</f>
        <v>-0.00618749746589764</v>
      </c>
    </row>
    <row r="41" customFormat="false" ht="20.15" hidden="false" customHeight="true" outlineLevel="4" collapsed="false">
      <c r="B41" s="56" t="s">
        <v>36</v>
      </c>
      <c r="C41" s="57" t="n">
        <v>155459367.637308</v>
      </c>
      <c r="D41" s="57" t="n">
        <v>159137547.923515</v>
      </c>
      <c r="E41" s="58" t="n">
        <f aca="false">D41/C41-1</f>
        <v>0.0236600749257367</v>
      </c>
    </row>
    <row r="42" customFormat="false" ht="20.15" hidden="false" customHeight="true" outlineLevel="4" collapsed="false">
      <c r="B42" s="56" t="s">
        <v>37</v>
      </c>
      <c r="C42" s="57" t="n">
        <v>53020948.3168072</v>
      </c>
      <c r="D42" s="57" t="n">
        <v>56083876.2359766</v>
      </c>
      <c r="E42" s="58" t="n">
        <f aca="false">D42/C42-1</f>
        <v>0.0577682598369973</v>
      </c>
    </row>
    <row r="43" customFormat="false" ht="20.15" hidden="false" customHeight="true" outlineLevel="4" collapsed="false">
      <c r="B43" s="56" t="s">
        <v>38</v>
      </c>
      <c r="C43" s="57" t="n">
        <v>19099039.8141376</v>
      </c>
      <c r="D43" s="57" t="n">
        <v>17696035.9136468</v>
      </c>
      <c r="E43" s="58" t="n">
        <f aca="false">D43/C43-1</f>
        <v>-0.0734593945111437</v>
      </c>
    </row>
    <row r="44" customFormat="false" ht="20.15" hidden="false" customHeight="true" outlineLevel="4" collapsed="false">
      <c r="B44" s="56" t="s">
        <v>39</v>
      </c>
      <c r="C44" s="57" t="n">
        <v>29801916.2091757</v>
      </c>
      <c r="D44" s="57" t="n">
        <v>30447212.9231486</v>
      </c>
      <c r="E44" s="58" t="n">
        <f aca="false">D44/C44-1</f>
        <v>0.0216528598175914</v>
      </c>
    </row>
    <row r="45" customFormat="false" ht="20.15" hidden="false" customHeight="true" outlineLevel="4" collapsed="false">
      <c r="B45" s="56" t="s">
        <v>40</v>
      </c>
      <c r="C45" s="57" t="n">
        <v>38251501.8704432</v>
      </c>
      <c r="D45" s="57" t="n">
        <v>32336617.7228466</v>
      </c>
      <c r="E45" s="58" t="n">
        <f aca="false">D45/C45-1</f>
        <v>-0.154631422515911</v>
      </c>
    </row>
    <row r="46" customFormat="false" ht="20.15" hidden="false" customHeight="true" outlineLevel="4" collapsed="false">
      <c r="B46" s="56" t="s">
        <v>41</v>
      </c>
      <c r="C46" s="57" t="n">
        <v>73765444.1470179</v>
      </c>
      <c r="D46" s="57" t="n">
        <v>78466422.8603729</v>
      </c>
      <c r="E46" s="58" t="n">
        <f aca="false">D46/C46-1</f>
        <v>0.0637287386758725</v>
      </c>
    </row>
    <row r="47" customFormat="false" ht="20.15" hidden="false" customHeight="true" outlineLevel="4" collapsed="false">
      <c r="B47" s="56" t="s">
        <v>42</v>
      </c>
      <c r="C47" s="57" t="n">
        <v>951940570.813456</v>
      </c>
      <c r="D47" s="57" t="n">
        <v>938995294.821496</v>
      </c>
      <c r="E47" s="58" t="n">
        <f aca="false">D47/C47-1</f>
        <v>-0.0135988278983613</v>
      </c>
    </row>
    <row r="48" customFormat="false" ht="20.15" hidden="false" customHeight="true" outlineLevel="3" collapsed="false">
      <c r="B48" s="48" t="s">
        <v>43</v>
      </c>
      <c r="C48" s="49" t="n">
        <v>375449808.522575</v>
      </c>
      <c r="D48" s="49" t="n">
        <v>317864116.335995</v>
      </c>
      <c r="E48" s="45" t="n">
        <f aca="false">D48/C48-1</f>
        <v>-0.15337787070177</v>
      </c>
    </row>
    <row r="49" customFormat="false" ht="20.15" hidden="false" customHeight="true" outlineLevel="3" collapsed="false">
      <c r="B49" s="48" t="s">
        <v>44</v>
      </c>
      <c r="C49" s="49" t="n">
        <v>1597572753.73735</v>
      </c>
      <c r="D49" s="49" t="n">
        <v>1638542470.65169</v>
      </c>
      <c r="E49" s="45" t="n">
        <f aca="false">D49/C49-1</f>
        <v>0.0256449772434397</v>
      </c>
    </row>
    <row r="50" customFormat="false" ht="20.15" hidden="false" customHeight="true" outlineLevel="3" collapsed="false">
      <c r="B50" s="48" t="s">
        <v>45</v>
      </c>
      <c r="C50" s="49" t="n">
        <v>497915189.271493</v>
      </c>
      <c r="D50" s="49" t="n">
        <v>523080340.789484</v>
      </c>
      <c r="E50" s="45" t="n">
        <f aca="false">D50/C50-1</f>
        <v>0.0505410400409976</v>
      </c>
    </row>
    <row r="51" customFormat="false" ht="20.15" hidden="false" customHeight="true" outlineLevel="4" collapsed="false">
      <c r="B51" s="59" t="s">
        <v>46</v>
      </c>
      <c r="C51" s="57" t="n">
        <v>56962904.1370315</v>
      </c>
      <c r="D51" s="57" t="n">
        <v>73729005.5113295</v>
      </c>
      <c r="E51" s="58" t="n">
        <f aca="false">D51/C51-1</f>
        <v>0.294333683092509</v>
      </c>
    </row>
    <row r="52" customFormat="false" ht="20.15" hidden="false" customHeight="true" outlineLevel="4" collapsed="false">
      <c r="B52" s="60" t="s">
        <v>47</v>
      </c>
      <c r="C52" s="57" t="n">
        <v>186084721.236239</v>
      </c>
      <c r="D52" s="57" t="n">
        <v>192621182.072706</v>
      </c>
      <c r="E52" s="58" t="n">
        <f aca="false">D52/C52-1</f>
        <v>0.0351262628819957</v>
      </c>
    </row>
    <row r="53" customFormat="false" ht="20.15" hidden="false" customHeight="true" outlineLevel="4" collapsed="false">
      <c r="B53" s="61" t="s">
        <v>48</v>
      </c>
      <c r="C53" s="57" t="n">
        <v>254867563.898222</v>
      </c>
      <c r="D53" s="57" t="n">
        <v>256730153.205448</v>
      </c>
      <c r="E53" s="58" t="n">
        <f aca="false">D53/C53-1</f>
        <v>0.00730806729086209</v>
      </c>
    </row>
    <row r="54" customFormat="false" ht="2.15" hidden="false" customHeight="true" outlineLevel="3" collapsed="false">
      <c r="B54" s="62"/>
      <c r="C54" s="63"/>
      <c r="D54" s="63"/>
      <c r="E54" s="64"/>
    </row>
    <row r="55" customFormat="false" ht="2.15" hidden="false" customHeight="true" outlineLevel="3" collapsed="false">
      <c r="B55" s="36"/>
      <c r="C55" s="36"/>
      <c r="D55" s="36"/>
      <c r="E55" s="36"/>
    </row>
    <row r="56" customFormat="false" ht="2.15" hidden="false" customHeight="true" outlineLevel="2" collapsed="false"/>
    <row r="57" customFormat="false" ht="20.15" hidden="false" customHeight="true" outlineLevel="0" collapsed="false">
      <c r="B57" s="65" t="s">
        <v>49</v>
      </c>
      <c r="C57" s="66" t="n">
        <v>27523432732.8627</v>
      </c>
      <c r="D57" s="66" t="n">
        <v>21837143057.8548</v>
      </c>
      <c r="E57" s="67" t="n">
        <f aca="false">D57/C57-1</f>
        <v>-0.206598127864279</v>
      </c>
    </row>
    <row r="58" customFormat="false" ht="6" hidden="false" customHeight="true" outlineLevel="1" collapsed="false">
      <c r="B58" s="68"/>
      <c r="C58" s="69"/>
      <c r="D58" s="69"/>
      <c r="E58" s="70"/>
    </row>
    <row r="59" customFormat="false" ht="20.15" hidden="false" customHeight="true" outlineLevel="1" collapsed="false">
      <c r="B59" s="71" t="s">
        <v>50</v>
      </c>
      <c r="C59" s="72" t="n">
        <v>4865306174.14643</v>
      </c>
      <c r="D59" s="72" t="n">
        <v>4847861704.81882</v>
      </c>
      <c r="E59" s="73" t="n">
        <f aca="false">D59/C59-1</f>
        <v>-0.00358548233209144</v>
      </c>
    </row>
    <row r="60" customFormat="false" ht="20.15" hidden="false" customHeight="true" outlineLevel="1" collapsed="false">
      <c r="B60" s="74" t="s">
        <v>51</v>
      </c>
      <c r="C60" s="75" t="n">
        <v>22658126558.7162</v>
      </c>
      <c r="D60" s="75" t="n">
        <v>16989281353.036</v>
      </c>
      <c r="E60" s="76" t="n">
        <f aca="false">D60/C60-1</f>
        <v>-0.25019037611031</v>
      </c>
    </row>
    <row r="61" customFormat="false" ht="6" hidden="false" customHeight="true" outlineLevel="1" collapsed="false"/>
    <row r="62" customFormat="false" ht="20.15" hidden="false" customHeight="true" outlineLevel="0" collapsed="false">
      <c r="B62" s="65" t="s">
        <v>52</v>
      </c>
      <c r="C62" s="66" t="n">
        <v>194786388796.476</v>
      </c>
      <c r="D62" s="66" t="n">
        <v>194109736926.232</v>
      </c>
      <c r="E62" s="67" t="n">
        <f aca="false">D62/C62-1</f>
        <v>-0.00347381495403454</v>
      </c>
    </row>
    <row r="63" customFormat="false" ht="20.15" hidden="false" customHeight="true" outlineLevel="0" collapsed="false">
      <c r="B63" s="77" t="s">
        <v>53</v>
      </c>
      <c r="C63" s="77"/>
      <c r="D63" s="77"/>
      <c r="E63" s="77"/>
    </row>
    <row r="64" customFormat="false" ht="20.15" hidden="false" customHeight="true" outlineLevel="0" collapsed="false">
      <c r="B64" s="77"/>
      <c r="C64" s="77"/>
      <c r="D64" s="77"/>
      <c r="E64" s="77"/>
    </row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  <row r="139" customFormat="false" ht="20.15" hidden="false" customHeight="true" outlineLevel="0" collapsed="false"/>
    <row r="140" customFormat="false" ht="20.15" hidden="false" customHeight="true" outlineLevel="0" collapsed="false"/>
    <row r="141" customFormat="false" ht="20.15" hidden="false" customHeight="true" outlineLevel="0" collapsed="false"/>
    <row r="142" customFormat="false" ht="20.15" hidden="false" customHeight="true" outlineLevel="0" collapsed="false"/>
    <row r="143" customFormat="false" ht="20.15" hidden="false" customHeight="true" outlineLevel="0" collapsed="false"/>
    <row r="144" customFormat="false" ht="20.15" hidden="false" customHeight="true" outlineLevel="0" collapsed="false"/>
    <row r="145" customFormat="false" ht="20.15" hidden="false" customHeight="true" outlineLevel="0" collapsed="false"/>
    <row r="146" customFormat="false" ht="20.15" hidden="false" customHeight="true" outlineLevel="0" collapsed="false"/>
    <row r="147" customFormat="false" ht="20.15" hidden="false" customHeight="true" outlineLevel="0" collapsed="false"/>
    <row r="148" customFormat="false" ht="20.15" hidden="false" customHeight="true" outlineLevel="0" collapsed="false"/>
    <row r="149" customFormat="false" ht="20.15" hidden="false" customHeight="true" outlineLevel="0" collapsed="false"/>
    <row r="150" customFormat="false" ht="20.15" hidden="false" customHeight="true" outlineLevel="0" collapsed="false"/>
    <row r="151" customFormat="false" ht="20.15" hidden="false" customHeight="true" outlineLevel="0" collapsed="false"/>
    <row r="152" customFormat="false" ht="20.15" hidden="false" customHeight="true" outlineLevel="0" collapsed="false"/>
    <row r="65519" customFormat="false" ht="14" hidden="false" customHeight="false" outlineLevel="0" collapsed="false">
      <c r="B65519" s="11"/>
    </row>
    <row r="65520" customFormat="false" ht="14" hidden="false" customHeight="false" outlineLevel="0" collapsed="false">
      <c r="B65520" s="11"/>
    </row>
    <row r="65521" customFormat="false" ht="14" hidden="false" customHeight="false" outlineLevel="0" collapsed="false">
      <c r="B65521" s="11"/>
      <c r="C65521" s="78"/>
    </row>
    <row r="65522" customFormat="false" ht="14" hidden="false" customHeight="false" outlineLevel="0" collapsed="false">
      <c r="B65522" s="11"/>
      <c r="C65522" s="78"/>
    </row>
    <row r="65523" customFormat="false" ht="14" hidden="false" customHeight="false" outlineLevel="0" collapsed="false">
      <c r="B65523" s="11"/>
      <c r="C65523" s="78"/>
    </row>
    <row r="65524" customFormat="false" ht="14" hidden="false" customHeight="false" outlineLevel="0" collapsed="false">
      <c r="B65524" s="11"/>
      <c r="C65524" s="78"/>
    </row>
    <row r="65525" customFormat="false" ht="14" hidden="false" customHeight="false" outlineLevel="0" collapsed="false">
      <c r="A65525" s="79"/>
      <c r="B65525" s="11"/>
      <c r="C65525" s="78"/>
      <c r="D65525" s="79"/>
      <c r="E65525" s="79"/>
      <c r="F65525" s="79"/>
      <c r="G65525" s="79"/>
      <c r="H65525" s="79"/>
    </row>
    <row r="65526" customFormat="false" ht="14" hidden="false" customHeight="false" outlineLevel="0" collapsed="false">
      <c r="A65526" s="79"/>
      <c r="D65526" s="79"/>
      <c r="E65526" s="79"/>
      <c r="F65526" s="79"/>
      <c r="G65526" s="79"/>
      <c r="H65526" s="79"/>
    </row>
    <row r="65527" customFormat="false" ht="14" hidden="false" customHeight="false" outlineLevel="0" collapsed="false">
      <c r="A65527" s="79"/>
      <c r="C65527" s="78"/>
      <c r="D65527" s="4"/>
      <c r="E65527" s="4"/>
      <c r="F65527" s="79"/>
      <c r="G65527" s="79"/>
      <c r="H65527" s="79"/>
    </row>
    <row r="65528" customFormat="false" ht="14" hidden="false" customHeight="false" outlineLevel="0" collapsed="false">
      <c r="A65528" s="79"/>
      <c r="C65528" s="78"/>
      <c r="D65528" s="4"/>
      <c r="E65528" s="4"/>
      <c r="F65528" s="79"/>
      <c r="G65528" s="79"/>
      <c r="H65528" s="79"/>
    </row>
    <row r="65529" customFormat="false" ht="14" hidden="false" customHeight="false" outlineLevel="0" collapsed="false">
      <c r="A65529" s="79"/>
      <c r="B65529" s="80"/>
      <c r="C65529" s="78"/>
      <c r="D65529" s="4"/>
      <c r="E65529" s="4"/>
      <c r="F65529" s="79"/>
      <c r="G65529" s="79"/>
      <c r="H65529" s="79"/>
    </row>
    <row r="65530" customFormat="false" ht="14" hidden="false" customHeight="false" outlineLevel="0" collapsed="false">
      <c r="A65530" s="79"/>
      <c r="B65530" s="11"/>
      <c r="C65530" s="78"/>
      <c r="D65530" s="4"/>
      <c r="E65530" s="4"/>
      <c r="F65530" s="79"/>
      <c r="G65530" s="79"/>
      <c r="H65530" s="79"/>
    </row>
    <row r="65531" customFormat="false" ht="14" hidden="false" customHeight="false" outlineLevel="0" collapsed="false">
      <c r="A65531" s="79"/>
      <c r="B65531" s="11"/>
      <c r="C65531" s="78"/>
      <c r="D65531" s="4"/>
      <c r="F65531" s="79"/>
      <c r="G65531" s="79"/>
      <c r="H65531" s="79"/>
    </row>
    <row r="65532" customFormat="false" ht="14" hidden="false" customHeight="false" outlineLevel="0" collapsed="false">
      <c r="A65532" s="79"/>
      <c r="C65532" s="78"/>
      <c r="D65532" s="4"/>
      <c r="F65532" s="79"/>
      <c r="G65532" s="79"/>
      <c r="H65532" s="79"/>
    </row>
    <row r="65533" customFormat="false" ht="14" hidden="false" customHeight="false" outlineLevel="0" collapsed="false">
      <c r="A65533" s="79"/>
      <c r="C65533" s="78"/>
      <c r="F65533" s="79"/>
      <c r="G65533" s="79"/>
      <c r="H65533" s="79"/>
    </row>
    <row r="65534" customFormat="false" ht="14" hidden="false" customHeight="false" outlineLevel="0" collapsed="false">
      <c r="A65534" s="79"/>
      <c r="B65534" s="81" t="str">
        <f aca="false">"primas_total_sector_"&amp;B65536&amp;"M"&amp;B65535</f>
        <v>primas_total_sector_12M20</v>
      </c>
      <c r="C65534" s="78"/>
      <c r="D65534" s="4"/>
      <c r="E65534" s="4"/>
      <c r="F65534" s="79"/>
      <c r="G65534" s="79"/>
      <c r="H65534" s="79"/>
    </row>
    <row r="65535" customFormat="false" ht="14" hidden="false" customHeight="false" outlineLevel="0" collapsed="false">
      <c r="A65535" s="79"/>
      <c r="B65535" s="81" t="s">
        <v>54</v>
      </c>
      <c r="C65535" s="78"/>
      <c r="D65535" s="4"/>
      <c r="E65535" s="4"/>
      <c r="F65535" s="79"/>
      <c r="G65535" s="79"/>
      <c r="H65535" s="79"/>
    </row>
    <row r="65536" customFormat="false" ht="14" hidden="false" customHeight="false" outlineLevel="0" collapsed="false">
      <c r="A65536" s="79"/>
      <c r="B65536" s="82" t="n">
        <v>12</v>
      </c>
      <c r="C65536" s="78"/>
      <c r="D65536" s="4"/>
      <c r="E65536" s="4"/>
      <c r="F65536" s="79"/>
      <c r="G65536" s="79"/>
      <c r="H65536" s="79"/>
    </row>
  </sheetData>
  <mergeCells count="8">
    <mergeCell ref="B2:E2"/>
    <mergeCell ref="B3:E3"/>
    <mergeCell ref="B10:B12"/>
    <mergeCell ref="C10:D10"/>
    <mergeCell ref="E10:E12"/>
    <mergeCell ref="C11:C12"/>
    <mergeCell ref="D11:D12"/>
    <mergeCell ref="B63:E64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14-02-13T08:04:21Z</cp:lastPrinted>
  <dcterms:modified xsi:type="dcterms:W3CDTF">2021-02-08T13:07:05Z</dcterms:modified>
  <cp:revision>0</cp:revision>
  <dc:subject/>
  <dc:title>Primas y otros datos. Añ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ocumento Publicacion">
    <vt:lpwstr>Publicaciones/publiPDF/2021/Informe-1638-Evolucion-Sector-diciembre-2020.pdf</vt:lpwstr>
  </property>
  <property fmtid="{D5CDD505-2E9C-101B-9397-08002B2CF9AE}" pid="4" name="FechaDeActualizacion">
    <vt:lpwstr>2021-02-08T00:00:00Z</vt:lpwstr>
  </property>
  <property fmtid="{D5CDD505-2E9C-101B-9397-08002B2CF9AE}" pid="5" name="FechaDePublicacion">
    <vt:lpwstr>2021-02-09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6;#Vida|976d1cef-f215-4c2b-8b7f-ff46062cfbc5;#82;#No Vida|f02fccb3-5048-4b93-9d44-b3eb18083f51</vt:lpwstr>
  </property>
  <property fmtid="{D5CDD505-2E9C-101B-9397-08002B2CF9AE}" pid="8" name="Publicar en Home">
    <vt:lpwstr>Si</vt:lpwstr>
  </property>
  <property fmtid="{D5CDD505-2E9C-101B-9397-08002B2CF9AE}" pid="9" name="Publico">
    <vt:lpwstr>1</vt:lpwstr>
  </property>
  <property fmtid="{D5CDD505-2E9C-101B-9397-08002B2CF9AE}" pid="10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Vida|976d1cef-f215-4c2b-8b7f-ff46062cfbc5;No Vida|f02fccb3-5048-4b93-9d44-b3eb18083f51</vt:lpwstr>
  </property>
  <property fmtid="{D5CDD505-2E9C-101B-9397-08002B2CF9AE}" pid="13" name="indic_web">
    <vt:lpwstr>1</vt:lpwstr>
  </property>
</Properties>
</file>