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Marzo 2020</t>
  </si>
  <si>
    <t xml:space="preserve">Enero a Marzo 2021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Marzo 2020</t>
  </si>
  <si>
    <t xml:space="preserve">A Marzo 2021</t>
  </si>
  <si>
    <t xml:space="preserve">Últimos 12 meses</t>
  </si>
  <si>
    <t xml:space="preserve">Desde Enero</t>
  </si>
  <si>
    <t xml:space="preserve">Última Actualización:</t>
  </si>
  <si>
    <t xml:space="preserve">19/04/2021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3M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160</xdr:colOff>
      <xdr:row>1</xdr:row>
      <xdr:rowOff>0</xdr:rowOff>
    </xdr:from>
    <xdr:to>
      <xdr:col>12</xdr:col>
      <xdr:colOff>275400</xdr:colOff>
      <xdr:row>2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3520" y="255960"/>
          <a:ext cx="563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2.99"/>
    <col collapsed="false" customWidth="true" hidden="false" outlineLevel="0" max="3" min="3" style="1" width="17.72"/>
    <col collapsed="false" customWidth="true" hidden="false" outlineLevel="0" max="4" min="4" style="1" width="17.44"/>
    <col collapsed="false" customWidth="true" hidden="false" outlineLevel="0" max="5" min="5" style="1" width="17.53"/>
    <col collapsed="false" customWidth="true" hidden="false" outlineLevel="0" max="6" min="6" style="1" width="9.81"/>
    <col collapsed="false" customWidth="true" hidden="false" outlineLevel="0" max="7" min="7" style="1" width="2.53"/>
    <col collapsed="false" customWidth="true" hidden="false" outlineLevel="0" max="8" min="8" style="1" width="21.81"/>
    <col collapsed="false" customWidth="true" hidden="false" outlineLevel="0" max="9" min="9" style="1" width="17.99"/>
    <col collapsed="false" customWidth="true" hidden="false" outlineLevel="0" max="10" min="10" style="1" width="17.53"/>
    <col collapsed="false" customWidth="true" hidden="false" outlineLevel="0" max="11" min="11" style="1" width="10.53"/>
    <col collapsed="false" customWidth="true" hidden="false" outlineLevel="0" max="12" min="12" style="1" width="5.26"/>
    <col collapsed="false" customWidth="true" hidden="false" outlineLevel="0" max="13" min="13" style="1" width="4.72"/>
    <col collapsed="false" customWidth="false" hidden="false" outlineLevel="0" max="257" min="14" style="1" width="11.44"/>
  </cols>
  <sheetData>
    <row r="1" customFormat="false" ht="20.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/>
    <row r="4" customFormat="false" ht="20.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5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5" hidden="false" customHeight="true" outlineLevel="0" collapsed="false">
      <c r="B6" s="6" t="s">
        <v>6</v>
      </c>
      <c r="C6" s="6"/>
      <c r="D6" s="7" t="n">
        <v>6511.84221188892</v>
      </c>
      <c r="E6" s="7"/>
      <c r="F6" s="7"/>
      <c r="G6" s="7" t="n">
        <v>6300.98917027056</v>
      </c>
      <c r="H6" s="7"/>
      <c r="I6" s="7"/>
      <c r="J6" s="8" t="n">
        <f aca="false">G6/D6-1</f>
        <v>-0.0323799371602391</v>
      </c>
      <c r="K6" s="8"/>
    </row>
    <row r="7" customFormat="false" ht="20.15" hidden="false" customHeight="true" outlineLevel="0" collapsed="false">
      <c r="B7" s="9" t="s">
        <v>7</v>
      </c>
      <c r="C7" s="9"/>
      <c r="D7" s="10" t="n">
        <v>10228.7116854614</v>
      </c>
      <c r="E7" s="10"/>
      <c r="F7" s="10"/>
      <c r="G7" s="10" t="n">
        <v>10386.7060204503</v>
      </c>
      <c r="H7" s="10"/>
      <c r="I7" s="10"/>
      <c r="J7" s="11" t="n">
        <f aca="false">+G7/D7-1</f>
        <v>0.0154461617305552</v>
      </c>
      <c r="K7" s="11"/>
    </row>
    <row r="8" customFormat="false" ht="20.15" hidden="false" customHeight="true" outlineLevel="0" collapsed="false">
      <c r="B8" s="12" t="s">
        <v>8</v>
      </c>
      <c r="C8" s="12"/>
      <c r="D8" s="13" t="n">
        <v>16740.5538973503</v>
      </c>
      <c r="E8" s="13"/>
      <c r="F8" s="13"/>
      <c r="G8" s="13" t="n">
        <v>16687.6951907208</v>
      </c>
      <c r="H8" s="13"/>
      <c r="I8" s="13"/>
      <c r="J8" s="14" t="n">
        <f aca="false">G8/D8-1</f>
        <v>-0.00315752435395</v>
      </c>
      <c r="K8" s="14"/>
    </row>
    <row r="9" customFormat="false" ht="20.15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5" hidden="false" customHeight="true" outlineLevel="0" collapsed="false">
      <c r="B11" s="17"/>
      <c r="H11" s="17"/>
    </row>
    <row r="12" customFormat="false" ht="20.15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5" hidden="false" customHeight="true" outlineLevel="0" collapsed="false">
      <c r="B14" s="24" t="s">
        <v>16</v>
      </c>
      <c r="C14" s="24"/>
      <c r="D14" s="25" t="n">
        <v>1699.30550708526</v>
      </c>
      <c r="E14" s="25" t="n">
        <v>1666.31105576104</v>
      </c>
      <c r="F14" s="26" t="n">
        <f aca="false">+E14/D14-1</f>
        <v>-0.0194164328819301</v>
      </c>
      <c r="G14" s="20"/>
      <c r="H14" s="27" t="s">
        <v>17</v>
      </c>
      <c r="I14" s="28" t="n">
        <v>2967.40219980171</v>
      </c>
      <c r="J14" s="28" t="n">
        <v>2915.04028594671</v>
      </c>
      <c r="K14" s="29" t="n">
        <f aca="false">+J14/I14-1</f>
        <v>-0.0176457083770112</v>
      </c>
    </row>
    <row r="15" customFormat="false" ht="20.15" hidden="false" customHeight="true" outlineLevel="0" collapsed="false">
      <c r="B15" s="30" t="s">
        <v>18</v>
      </c>
      <c r="C15" s="30"/>
      <c r="D15" s="31" t="n">
        <v>4812.53670480366</v>
      </c>
      <c r="E15" s="31" t="n">
        <v>4634.67811450952</v>
      </c>
      <c r="F15" s="32" t="n">
        <f aca="false">+E15/D15-1</f>
        <v>-0.0369573472793695</v>
      </c>
      <c r="G15" s="20"/>
      <c r="H15" s="33" t="s">
        <v>19</v>
      </c>
      <c r="I15" s="34" t="n">
        <v>2456.28329693658</v>
      </c>
      <c r="J15" s="34" t="n">
        <v>2552.74889152311</v>
      </c>
      <c r="K15" s="35" t="n">
        <f aca="false">+J15/I15-1</f>
        <v>0.0392729921287336</v>
      </c>
    </row>
    <row r="16" customFormat="false" ht="20.15" hidden="false" customHeight="true" outlineLevel="0" collapsed="false">
      <c r="B16" s="12" t="s">
        <v>20</v>
      </c>
      <c r="C16" s="12"/>
      <c r="D16" s="36" t="n">
        <v>6511.84221188892</v>
      </c>
      <c r="E16" s="36" t="n">
        <v>6300.98917027056</v>
      </c>
      <c r="F16" s="37" t="n">
        <f aca="false">+E16/D16-1</f>
        <v>-0.0323799371602391</v>
      </c>
      <c r="G16" s="20"/>
      <c r="H16" s="33" t="s">
        <v>21</v>
      </c>
      <c r="I16" s="34" t="n">
        <v>2071.33976778941</v>
      </c>
      <c r="J16" s="34" t="n">
        <v>2152.22113858133</v>
      </c>
      <c r="K16" s="35" t="n">
        <f aca="false">+J16/I16-1</f>
        <v>0.0390478530126588</v>
      </c>
    </row>
    <row r="17" customFormat="false" ht="20.15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2733.68642093372</v>
      </c>
      <c r="J17" s="42" t="n">
        <v>2766.69570439913</v>
      </c>
      <c r="K17" s="43" t="n">
        <f aca="false">+J17/I17-1</f>
        <v>0.0120750072914861</v>
      </c>
    </row>
    <row r="18" customFormat="false" ht="20.15" hidden="false" customHeight="true" outlineLevel="0" collapsed="false">
      <c r="G18" s="20"/>
      <c r="H18" s="12" t="s">
        <v>23</v>
      </c>
      <c r="I18" s="44" t="n">
        <v>10228.7116854614</v>
      </c>
      <c r="J18" s="44" t="n">
        <v>10386.7060204503</v>
      </c>
      <c r="K18" s="45" t="n">
        <f aca="false">+J18/I18-1</f>
        <v>0.0154461617305552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5" hidden="false" customHeight="true" outlineLevel="0" collapsed="false">
      <c r="G20" s="20"/>
      <c r="H20" s="4" t="s">
        <v>25</v>
      </c>
      <c r="I20" s="4"/>
      <c r="J20" s="4"/>
      <c r="K20" s="46" t="n">
        <v>143</v>
      </c>
      <c r="L20" s="47"/>
    </row>
    <row r="21" customFormat="false" ht="20.15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61597007456865</v>
      </c>
      <c r="L21" s="47"/>
    </row>
    <row r="22" customFormat="false" ht="20.15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5" hidden="false" customHeight="true" outlineLevel="0" collapsed="false">
      <c r="B23" s="53" t="s">
        <v>35</v>
      </c>
      <c r="C23" s="54" t="n">
        <v>192080.438392443</v>
      </c>
      <c r="D23" s="55" t="n">
        <v>194904.087412323</v>
      </c>
      <c r="E23" s="56" t="n">
        <f aca="false">+D23/C23-1</f>
        <v>0.014700346602244</v>
      </c>
      <c r="F23" s="56" t="n">
        <v>0.00392146592290743</v>
      </c>
      <c r="K23" s="47"/>
      <c r="L23" s="57"/>
    </row>
    <row r="24" customFormat="false" ht="20.15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5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5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5" hidden="false" customHeight="true" outlineLevel="0" collapsed="false">
      <c r="H27" s="64"/>
      <c r="I27" s="64"/>
      <c r="J27" s="64"/>
      <c r="K27" s="64"/>
    </row>
    <row r="28" customFormat="false" ht="20.15" hidden="false" customHeight="true" outlineLevel="0" collapsed="false">
      <c r="H28" s="65"/>
      <c r="I28" s="65"/>
      <c r="J28" s="65"/>
      <c r="K28" s="65"/>
    </row>
    <row r="29" customFormat="false" ht="14" hidden="false" customHeight="false" outlineLevel="0" collapsed="false">
      <c r="H29" s="66"/>
      <c r="I29" s="59"/>
      <c r="J29" s="59"/>
      <c r="K29" s="63"/>
    </row>
    <row r="30" customFormat="false" ht="14" hidden="false" customHeight="false" outlineLevel="0" collapsed="false">
      <c r="H30" s="66"/>
      <c r="I30" s="59"/>
      <c r="J30" s="59"/>
      <c r="K30" s="63"/>
    </row>
    <row r="31" customFormat="false" ht="14" hidden="false" customHeight="false" outlineLevel="0" collapsed="false">
      <c r="H31" s="66"/>
      <c r="I31" s="59"/>
      <c r="J31" s="59"/>
      <c r="K31" s="63"/>
    </row>
    <row r="32" customFormat="false" ht="14" hidden="false" customHeight="false" outlineLevel="0" collapsed="false">
      <c r="H32" s="66"/>
      <c r="I32" s="59"/>
      <c r="J32" s="59"/>
      <c r="K32" s="63"/>
    </row>
    <row r="33" customFormat="false" ht="14" hidden="false" customHeight="false" outlineLevel="0" collapsed="false">
      <c r="H33" s="66"/>
      <c r="I33" s="59"/>
      <c r="J33" s="59"/>
      <c r="K33" s="63"/>
    </row>
    <row r="65526" customFormat="false" ht="14" hidden="false" customHeight="false" outlineLevel="0" collapsed="false">
      <c r="B65526" s="67"/>
      <c r="C65526" s="67"/>
    </row>
    <row r="65527" customFormat="false" ht="14" hidden="false" customHeight="false" outlineLevel="0" collapsed="false">
      <c r="B65527" s="67"/>
      <c r="C65527" s="67"/>
    </row>
    <row r="65528" customFormat="false" ht="14" hidden="false" customHeight="false" outlineLevel="0" collapsed="false">
      <c r="B65528" s="67"/>
      <c r="C65528" s="67"/>
      <c r="D65528" s="68"/>
    </row>
    <row r="65529" customFormat="false" ht="14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4" hidden="false" customHeight="false" outlineLevel="0" collapsed="false">
      <c r="B65530" s="67"/>
      <c r="C65530" s="67"/>
      <c r="D65530" s="68"/>
    </row>
    <row r="65531" customFormat="false" ht="14" hidden="false" customHeight="false" outlineLevel="0" collapsed="false">
      <c r="B65531" s="67"/>
      <c r="C65531" s="67"/>
      <c r="D65531" s="68"/>
    </row>
    <row r="65532" customFormat="false" ht="14" hidden="false" customHeight="false" outlineLevel="0" collapsed="false">
      <c r="B65532" s="68" t="s">
        <v>39</v>
      </c>
      <c r="C65532" s="67"/>
      <c r="D65532" s="68"/>
    </row>
    <row r="65533" customFormat="false" ht="14" hidden="false" customHeight="false" outlineLevel="0" collapsed="false">
      <c r="B65533" s="67"/>
      <c r="C65533" s="67"/>
      <c r="D65533" s="68"/>
    </row>
    <row r="65534" customFormat="false" ht="14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Departamento Estadísticas</dc:creator>
  <dc:description/>
  <dc:language>en-US</dc:language>
  <cp:lastModifiedBy>Laura Pérez Sánchez</cp:lastModifiedBy>
  <cp:lastPrinted>2017-06-15T13:47:46Z</cp:lastPrinted>
  <dcterms:modified xsi:type="dcterms:W3CDTF">2021-04-19T13:43:27Z</dcterms:modified>
  <cp:revision>0</cp:revision>
  <dc:subject/>
  <dc:title>Primas y otros datos. Enero a Marzo 2021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47-Evolucion-Sector-marzo-2021.pdf</vt:lpwstr>
  </property>
  <property fmtid="{D5CDD505-2E9C-101B-9397-08002B2CF9AE}" pid="6" name="FechaDeActualizacion">
    <vt:lpwstr>2021-04-19T00:15:00Z</vt:lpwstr>
  </property>
  <property fmtid="{D5CDD505-2E9C-101B-9397-08002B2CF9AE}" pid="7" name="FechaDePublicacion">
    <vt:lpwstr>2021-04-21T00:15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;#82;#No Vida|f02fccb3-5048-4b93-9d44-b3eb18083f51</vt:lpwstr>
  </property>
  <property fmtid="{D5CDD505-2E9C-101B-9397-08002B2CF9AE}" pid="13" name="ICEATwitterCardRRSS">
    <vt:lpwstr/>
  </property>
  <property fmtid="{D5CDD505-2E9C-101B-9397-08002B2CF9AE}" pid="14" name="Periodo publicacion">
    <vt:lpwstr>Enero-Marz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Vida|976d1cef-f215-4c2b-8b7f-ff46062cfbc5;No Vida|f02fccb3-5048-4b93-9d44-b3eb18083f51</vt:lpwstr>
  </property>
  <property fmtid="{D5CDD505-2E9C-101B-9397-08002B2CF9AE}" pid="24" name="indic_web">
    <vt:lpwstr>1</vt:lpwstr>
  </property>
  <property fmtid="{D5CDD505-2E9C-101B-9397-08002B2CF9AE}" pid="25" name="keywords">
    <vt:lpwstr>  
Vida, no vida, primas, crecimiento, provisiones, automóviles, salud, multirriesgo, autos, resto ramos </vt:lpwstr>
  </property>
</Properties>
</file>