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Junio 2020</t>
  </si>
  <si>
    <t xml:space="preserve">Enero a Junio 2021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Junio 2020</t>
  </si>
  <si>
    <t xml:space="preserve">A Junio 2021</t>
  </si>
  <si>
    <t xml:space="preserve">Últimos 12 meses</t>
  </si>
  <si>
    <t xml:space="preserve">Desde Enero</t>
  </si>
  <si>
    <t xml:space="preserve">Última Actualización:</t>
  </si>
  <si>
    <t xml:space="preserve">16/07/2021</t>
  </si>
  <si>
    <t xml:space="preserve">Provisiones de Vida</t>
  </si>
  <si>
    <t xml:space="preserve">PRIMAS: Se recogen las Primas emitidas netas de anulaciones de Seguro Directo en territorio español  en todos los ramos, a excepción de Salud , que  muestra las Primas imputadas del período de análisi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6M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0</xdr:rowOff>
    </xdr:from>
    <xdr:to>
      <xdr:col>12</xdr:col>
      <xdr:colOff>271800</xdr:colOff>
      <xdr:row>2</xdr:row>
      <xdr:rowOff>210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8920" y="255240"/>
          <a:ext cx="563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1" width="2.56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/>
    <row r="4" customFormat="false" ht="20.1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" hidden="false" customHeight="true" outlineLevel="0" collapsed="false">
      <c r="B6" s="6" t="s">
        <v>6</v>
      </c>
      <c r="C6" s="6"/>
      <c r="D6" s="7" t="n">
        <v>10876.9001871843</v>
      </c>
      <c r="E6" s="7"/>
      <c r="F6" s="7"/>
      <c r="G6" s="7" t="n">
        <v>11878.1235136735</v>
      </c>
      <c r="H6" s="7"/>
      <c r="I6" s="7"/>
      <c r="J6" s="8" t="n">
        <f aca="false">G6/D6-1</f>
        <v>0.0920504288224411</v>
      </c>
      <c r="K6" s="8"/>
    </row>
    <row r="7" customFormat="false" ht="20.1" hidden="false" customHeight="true" outlineLevel="0" collapsed="false">
      <c r="B7" s="9" t="s">
        <v>7</v>
      </c>
      <c r="C7" s="9"/>
      <c r="D7" s="10" t="n">
        <v>19041.1800453294</v>
      </c>
      <c r="E7" s="10"/>
      <c r="F7" s="10"/>
      <c r="G7" s="10" t="n">
        <v>19679.6078501516</v>
      </c>
      <c r="H7" s="10"/>
      <c r="I7" s="10"/>
      <c r="J7" s="11" t="n">
        <f aca="false">+G7/D7-1</f>
        <v>0.0335287940822153</v>
      </c>
      <c r="K7" s="11"/>
    </row>
    <row r="8" customFormat="false" ht="20.1" hidden="false" customHeight="true" outlineLevel="0" collapsed="false">
      <c r="B8" s="12" t="s">
        <v>8</v>
      </c>
      <c r="C8" s="12"/>
      <c r="D8" s="13" t="n">
        <v>29918.0802325137</v>
      </c>
      <c r="E8" s="13"/>
      <c r="F8" s="13"/>
      <c r="G8" s="13" t="n">
        <v>31557.7313638251</v>
      </c>
      <c r="H8" s="13"/>
      <c r="I8" s="13"/>
      <c r="J8" s="14" t="n">
        <f aca="false">G8/D8-1</f>
        <v>0.0548046906274935</v>
      </c>
      <c r="K8" s="14"/>
    </row>
    <row r="9" customFormat="false" ht="20.1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" hidden="false" customHeight="true" outlineLevel="0" collapsed="false">
      <c r="B11" s="17"/>
      <c r="H11" s="17"/>
    </row>
    <row r="12" customFormat="false" ht="20.1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4.95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" hidden="false" customHeight="true" outlineLevel="0" collapsed="false">
      <c r="B14" s="24" t="s">
        <v>16</v>
      </c>
      <c r="C14" s="24"/>
      <c r="D14" s="25" t="n">
        <v>2737.6173700027</v>
      </c>
      <c r="E14" s="25" t="n">
        <v>2879.23473907872</v>
      </c>
      <c r="F14" s="26" t="n">
        <f aca="false">+E14/D14-1</f>
        <v>0.0517301543407003</v>
      </c>
      <c r="G14" s="20"/>
      <c r="H14" s="27" t="s">
        <v>17</v>
      </c>
      <c r="I14" s="28" t="n">
        <v>5671.14141064177</v>
      </c>
      <c r="J14" s="28" t="n">
        <v>5667.21543351572</v>
      </c>
      <c r="K14" s="29" t="n">
        <f aca="false">+J14/I14-1</f>
        <v>-0.000692272832181318</v>
      </c>
    </row>
    <row r="15" customFormat="false" ht="20.1" hidden="false" customHeight="true" outlineLevel="0" collapsed="false">
      <c r="B15" s="30" t="s">
        <v>18</v>
      </c>
      <c r="C15" s="30"/>
      <c r="D15" s="31" t="n">
        <v>8139.28281718162</v>
      </c>
      <c r="E15" s="31" t="n">
        <v>8998.88877459481</v>
      </c>
      <c r="F15" s="32" t="n">
        <f aca="false">+E15/D15-1</f>
        <v>0.105612002521721</v>
      </c>
      <c r="G15" s="20"/>
      <c r="H15" s="33" t="s">
        <v>19</v>
      </c>
      <c r="I15" s="34" t="n">
        <v>4694.11764478333</v>
      </c>
      <c r="J15" s="34" t="n">
        <v>4918.77838672532</v>
      </c>
      <c r="K15" s="35" t="n">
        <f aca="false">+J15/I15-1</f>
        <v>0.0478600578303912</v>
      </c>
    </row>
    <row r="16" customFormat="false" ht="20.1" hidden="false" customHeight="true" outlineLevel="0" collapsed="false">
      <c r="B16" s="12" t="s">
        <v>20</v>
      </c>
      <c r="C16" s="12"/>
      <c r="D16" s="36" t="n">
        <v>10876.9001871843</v>
      </c>
      <c r="E16" s="36" t="n">
        <v>11878.1235136735</v>
      </c>
      <c r="F16" s="37" t="n">
        <f aca="false">+E16/D16-1</f>
        <v>0.0920504288224411</v>
      </c>
      <c r="G16" s="20"/>
      <c r="H16" s="33" t="s">
        <v>21</v>
      </c>
      <c r="I16" s="34" t="n">
        <v>3984.23391438039</v>
      </c>
      <c r="J16" s="34" t="n">
        <v>4225.91038778807</v>
      </c>
      <c r="K16" s="35" t="n">
        <f aca="false">+J16/I16-1</f>
        <v>0.0606582039612151</v>
      </c>
    </row>
    <row r="17" customFormat="false" ht="20.1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4691.68707552389</v>
      </c>
      <c r="J17" s="42" t="n">
        <v>4867.7036421225</v>
      </c>
      <c r="K17" s="43" t="n">
        <f aca="false">+J17/I17-1</f>
        <v>0.0375166893625267</v>
      </c>
    </row>
    <row r="18" customFormat="false" ht="20.1" hidden="false" customHeight="true" outlineLevel="0" collapsed="false">
      <c r="G18" s="20"/>
      <c r="H18" s="12" t="s">
        <v>23</v>
      </c>
      <c r="I18" s="44" t="n">
        <v>19041.1800453294</v>
      </c>
      <c r="J18" s="44" t="n">
        <v>19679.6078501516</v>
      </c>
      <c r="K18" s="45" t="n">
        <f aca="false">+J18/I18-1</f>
        <v>0.0335287940822153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" hidden="false" customHeight="true" outlineLevel="0" collapsed="false">
      <c r="G20" s="20"/>
      <c r="H20" s="4" t="s">
        <v>25</v>
      </c>
      <c r="I20" s="4"/>
      <c r="J20" s="4"/>
      <c r="K20" s="46" t="n">
        <v>146</v>
      </c>
      <c r="L20" s="47"/>
    </row>
    <row r="21" customFormat="false" ht="20.1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63384640051598</v>
      </c>
      <c r="L21" s="47"/>
    </row>
    <row r="22" customFormat="false" ht="20.1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" hidden="false" customHeight="true" outlineLevel="0" collapsed="false">
      <c r="B23" s="53" t="s">
        <v>35</v>
      </c>
      <c r="C23" s="54" t="n">
        <v>193303.368086907</v>
      </c>
      <c r="D23" s="55" t="n">
        <v>194763.342081412</v>
      </c>
      <c r="E23" s="56" t="n">
        <f aca="false">+D23/C23-1</f>
        <v>0.00755276024910412</v>
      </c>
      <c r="F23" s="56" t="n">
        <v>0.00392823909769269</v>
      </c>
      <c r="K23" s="47"/>
      <c r="L23" s="57"/>
    </row>
    <row r="24" customFormat="false" ht="20.1" hidden="false" customHeight="true" outlineLevel="0" collapsed="false">
      <c r="B24" s="58" t="s">
        <v>9</v>
      </c>
      <c r="G24" s="59"/>
      <c r="H24" s="60" t="s">
        <v>36</v>
      </c>
      <c r="I24" s="60"/>
      <c r="J24" s="60"/>
      <c r="K24" s="60"/>
      <c r="L24" s="57"/>
    </row>
    <row r="25" customFormat="false" ht="20.1" hidden="false" customHeight="true" outlineLevel="0" collapsed="false">
      <c r="C25" s="61"/>
      <c r="D25" s="61"/>
      <c r="E25" s="62" t="s">
        <v>37</v>
      </c>
      <c r="F25" s="62"/>
      <c r="G25" s="59"/>
      <c r="H25" s="60"/>
      <c r="I25" s="60"/>
      <c r="J25" s="60"/>
      <c r="K25" s="60"/>
      <c r="L25" s="63"/>
    </row>
    <row r="26" customFormat="false" ht="20.1" hidden="false" customHeight="true" outlineLevel="0" collapsed="false">
      <c r="G26" s="59"/>
      <c r="H26" s="64" t="s">
        <v>38</v>
      </c>
      <c r="I26" s="64"/>
      <c r="J26" s="64"/>
      <c r="K26" s="64"/>
    </row>
    <row r="27" customFormat="false" ht="20.1" hidden="false" customHeight="true" outlineLevel="0" collapsed="false">
      <c r="H27" s="64"/>
      <c r="I27" s="64"/>
      <c r="J27" s="64"/>
      <c r="K27" s="64"/>
    </row>
    <row r="28" customFormat="false" ht="20.1" hidden="false" customHeight="true" outlineLevel="0" collapsed="false">
      <c r="H28" s="65"/>
      <c r="I28" s="65"/>
      <c r="J28" s="65"/>
      <c r="K28" s="65"/>
    </row>
    <row r="29" customFormat="false" ht="14.25" hidden="false" customHeight="false" outlineLevel="0" collapsed="false">
      <c r="H29" s="66"/>
      <c r="I29" s="59"/>
      <c r="J29" s="59"/>
      <c r="K29" s="63"/>
    </row>
    <row r="30" customFormat="false" ht="14.25" hidden="false" customHeight="false" outlineLevel="0" collapsed="false">
      <c r="H30" s="66"/>
      <c r="I30" s="59"/>
      <c r="J30" s="59"/>
      <c r="K30" s="63"/>
    </row>
    <row r="31" customFormat="false" ht="14.25" hidden="false" customHeight="false" outlineLevel="0" collapsed="false">
      <c r="H31" s="66"/>
      <c r="I31" s="59"/>
      <c r="J31" s="59"/>
      <c r="K31" s="63"/>
    </row>
    <row r="32" customFormat="false" ht="14.25" hidden="false" customHeight="false" outlineLevel="0" collapsed="false">
      <c r="H32" s="66"/>
      <c r="I32" s="59"/>
      <c r="J32" s="59"/>
      <c r="K32" s="63"/>
    </row>
    <row r="33" customFormat="false" ht="14.25" hidden="false" customHeight="false" outlineLevel="0" collapsed="false">
      <c r="H33" s="66"/>
      <c r="I33" s="59"/>
      <c r="J33" s="59"/>
      <c r="K33" s="63"/>
    </row>
    <row r="65526" customFormat="false" ht="14.25" hidden="false" customHeight="false" outlineLevel="0" collapsed="false">
      <c r="B65526" s="67"/>
      <c r="C65526" s="67"/>
    </row>
    <row r="65527" customFormat="false" ht="14.25" hidden="false" customHeight="false" outlineLevel="0" collapsed="false">
      <c r="B65527" s="67"/>
      <c r="C65527" s="67"/>
    </row>
    <row r="65528" customFormat="false" ht="14.25" hidden="false" customHeight="false" outlineLevel="0" collapsed="false">
      <c r="B65528" s="67"/>
      <c r="C65528" s="67"/>
      <c r="D65528" s="68"/>
    </row>
    <row r="65529" customFormat="false" ht="14.25" hidden="false" customHeight="false" outlineLevel="0" collapsed="false">
      <c r="B65529" s="67"/>
      <c r="C65529" s="67"/>
      <c r="D65529" s="68" t="str">
        <f aca="false">C65530&amp;C65531</f>
        <v/>
      </c>
    </row>
    <row r="65530" customFormat="false" ht="14.25" hidden="false" customHeight="false" outlineLevel="0" collapsed="false">
      <c r="B65530" s="67"/>
      <c r="C65530" s="67"/>
      <c r="D65530" s="68"/>
    </row>
    <row r="65531" customFormat="false" ht="14.25" hidden="false" customHeight="false" outlineLevel="0" collapsed="false">
      <c r="B65531" s="67"/>
      <c r="C65531" s="67"/>
      <c r="D65531" s="68"/>
    </row>
    <row r="65532" customFormat="false" ht="14.25" hidden="false" customHeight="false" outlineLevel="0" collapsed="false">
      <c r="B65532" s="68" t="s">
        <v>39</v>
      </c>
      <c r="C65532" s="67"/>
      <c r="D65532" s="68"/>
    </row>
    <row r="65533" customFormat="false" ht="14.25" hidden="false" customHeight="false" outlineLevel="0" collapsed="false">
      <c r="B65533" s="67"/>
      <c r="C65533" s="67"/>
      <c r="D65533" s="68"/>
    </row>
    <row r="65534" customFormat="false" ht="14.25" hidden="false" customHeight="false" outlineLevel="0" collapsed="false">
      <c r="B65534" s="67"/>
      <c r="C65534" s="67"/>
      <c r="D65534" s="68"/>
    </row>
  </sheetData>
  <mergeCells count="39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Departamento Estadísticas</dc:creator>
  <dc:description/>
  <dc:language>en-US</dc:language>
  <cp:lastModifiedBy>Laura Pérez Sánchez</cp:lastModifiedBy>
  <cp:lastPrinted>2017-06-15T13:47:46Z</cp:lastPrinted>
  <dcterms:modified xsi:type="dcterms:W3CDTF">2021-07-16T12:23:54Z</dcterms:modified>
  <cp:revision>0</cp:revision>
  <dc:subject/>
  <dc:title>Primas y otros datos. Enero a Juni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1/Informe-1666-Evolucion-Sector-junio-2021.pdf</vt:lpwstr>
  </property>
  <property fmtid="{D5CDD505-2E9C-101B-9397-08002B2CF9AE}" pid="4" name="FechaDeActualizacion">
    <vt:lpwstr>2021-07-16T00:00:00Z</vt:lpwstr>
  </property>
  <property fmtid="{D5CDD505-2E9C-101B-9397-08002B2CF9AE}" pid="5" name="FechaDePublicacion">
    <vt:lpwstr>2021-07-20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6;#vida|976d1cef-f215-4c2b-8b7f-ff46062cfbc5;#82;#No Vida|f02fccb3-5048-4b93-9d44-b3eb18083f51</vt:lpwstr>
  </property>
  <property fmtid="{D5CDD505-2E9C-101B-9397-08002B2CF9AE}" pid="8" name="Periodo publicacion">
    <vt:lpwstr>Enero-Junio</vt:lpwstr>
  </property>
  <property fmtid="{D5CDD505-2E9C-101B-9397-08002B2CF9AE}" pid="9" name="Publicar en Home">
    <vt:lpwstr>Si</vt:lpwstr>
  </property>
  <property fmtid="{D5CDD505-2E9C-101B-9397-08002B2CF9AE}" pid="10" name="Publico">
    <vt:lpwstr>1</vt:lpwstr>
  </property>
  <property fmtid="{D5CDD505-2E9C-101B-9397-08002B2CF9AE}" pid="11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2" name="ada213fcffcc4dbd8e4ba110a1c5f09b">
    <vt:lpwstr>Estudios y estadísticas-Evolución del mercado asegurador - Est. Gral.|3e70188e-ca94-4319-8e58-2f67303b4907</vt:lpwstr>
  </property>
  <property fmtid="{D5CDD505-2E9C-101B-9397-08002B2CF9AE}" pid="13" name="h484caa2ba944de38736212fea74b0f3">
    <vt:lpwstr>vida|976d1cef-f215-4c2b-8b7f-ff46062cfbc5;No Vida|f02fccb3-5048-4b93-9d44-b3eb18083f51</vt:lpwstr>
  </property>
  <property fmtid="{D5CDD505-2E9C-101B-9397-08002B2CF9AE}" pid="14" name="indic_web">
    <vt:lpwstr>1</vt:lpwstr>
  </property>
</Properties>
</file>