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rimas!$A$1:$M$29</definedName>
    <definedName function="false" hidden="false" name="CAP" vbProcedure="false">'[1]'!$A$1</definedName>
    <definedName function="false" hidden="false" name="M" vbProcedure="false">'[1]'!$A$1</definedName>
    <definedName function="false" hidden="false" name="MAPFRE" vbProcedure="false">[2]GRUPOS!$A$1</definedName>
    <definedName function="false" hidden="false" name="MMMM" vbProcedure="false">'[1]'!$A$1</definedName>
    <definedName function="false" hidden="false" name="NNN" vbProcedure="false">'[1]'!$A$1</definedName>
    <definedName function="false" hidden="false" name="PPPPPP" vbProcedure="false">'[1]'!$A$1</definedName>
    <definedName function="false" hidden="false" name="PRUEBA1" vbProcedure="false">'[1]'!$A$1</definedName>
    <definedName function="false" hidden="false" name="REIMPU" vbProcedure="false">'[1]'!$A$1</definedName>
    <definedName function="false" hidden="false" name="RETECDI" vbProcedure="false">'[1]'!$A$1</definedName>
    <definedName function="false" hidden="false" name="RETECRE" vbProcedure="false">'[1]'!$A$1</definedName>
    <definedName function="false" hidden="false" name="RRR" vbProcedure="false">'[1]'!$A$1</definedName>
    <definedName function="false" hidden="false" name="SIT" vbProcedure="false">'[1]'!$A$1</definedName>
    <definedName function="false" hidden="false" name="TODO" vbProcedure="false">'[1]'!$A$1</definedName>
    <definedName function="false" hidden="false" name="wrn_INFORME_" vbProcedure="false">{"GENERAL NEGOCIO",#N/A,FALSE,"DATOS";"EJECUTIVO NEGOCIO",#N/A,FALSE,"DATOS";"COLECTIVOS",#N/A,FALSE,"DATOS";"GENERAL",#N/A,FALSE,"DATOS";"EJECUTIVO",#N/A,FALSE,"DATOS"}</definedName>
    <definedName function="false" hidden="false" name="XXXXX" vbProcedure="false">'[1]'!$A$1</definedName>
    <definedName function="false" hidden="false" name="_RG1" vbProcedure="false">'[1]'!$A$1</definedName>
    <definedName function="false" hidden="false" name="_xlfn_IFERROR" vbProcedure="false"/>
    <definedName function="false" hidden="false" name="__RG1" vbProcedure="false">'[1]'!$A$1</definedName>
    <definedName function="false" hidden="false" name="___RG1" vbProcedure="false">'[1]'!$A$1</definedName>
    <definedName function="false" hidden="false" name="____RG1" vbProcedure="false">'[1]'!$A$1</definedName>
    <definedName function="false" hidden="false" name="_____RG1" vbProcedure="false">'[1]'!$A$1</definedName>
    <definedName function="false" hidden="false" name="______RG1" vbProcedure="false">'[1]'!$A$1</definedName>
    <definedName function="false" hidden="false" name="_______RG1" vbProcedure="false">'[1]'!$A$1</definedName>
    <definedName function="false" hidden="false" name="________RG1" vbProcedure="false">'[1]'!$A$1</definedName>
    <definedName function="false" hidden="false" name="_________RG1" vbProcedure="false">'[1]'!$A$1</definedName>
    <definedName function="false" hidden="false" name="ÑÑÑ" vbProcedure="false">'[1]'!$A$1</definedName>
    <definedName function="false" hidden="false" localSheetId="0" name="wrn_INFORME_" vbProcedure="false">{"GENERAL NEGOCIO",#N/A,FALSE,"DATOS";"EJECUTIVO NEGOCIO",#N/A,FALSE,"DATOS";"COLECTIVOS",#N/A,FALSE,"DATOS";"GENERAL",#N/A,FALSE,"DATOS";"EJECUTIVO",#N/A,FALSE,"DAT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Primas Volumen y Crecimiento</t>
  </si>
  <si>
    <t xml:space="preserve">Ramos</t>
  </si>
  <si>
    <t xml:space="preserve">Volumen estimado primas para el total del sector</t>
  </si>
  <si>
    <t xml:space="preserve">(%) Crecimiento</t>
  </si>
  <si>
    <t xml:space="preserve">Enero a Septiembre 2020</t>
  </si>
  <si>
    <t xml:space="preserve">Enero a Septiembre 2021</t>
  </si>
  <si>
    <t xml:space="preserve">Vida</t>
  </si>
  <si>
    <t xml:space="preserve">No Vida</t>
  </si>
  <si>
    <t xml:space="preserve">Total Seguro Directo</t>
  </si>
  <si>
    <t xml:space="preserve">*(Datos en millones de euros)</t>
  </si>
  <si>
    <t xml:space="preserve">Primas Vida | Volumen y Crecimiento</t>
  </si>
  <si>
    <t xml:space="preserve">Primas No Vida | Volumen y Crecimiento</t>
  </si>
  <si>
    <t xml:space="preserve">Ramos Vida</t>
  </si>
  <si>
    <t xml:space="preserve">Volumen estimado de primas</t>
  </si>
  <si>
    <t xml:space="preserve">(%) Creci.</t>
  </si>
  <si>
    <t xml:space="preserve">Ramos No Vida</t>
  </si>
  <si>
    <t xml:space="preserve">Riesgo</t>
  </si>
  <si>
    <t xml:space="preserve">Automóviles</t>
  </si>
  <si>
    <t xml:space="preserve">Ahorro</t>
  </si>
  <si>
    <t xml:space="preserve">Salud</t>
  </si>
  <si>
    <t xml:space="preserve">Total Ramos Vida</t>
  </si>
  <si>
    <t xml:space="preserve">Multirriesgos</t>
  </si>
  <si>
    <t xml:space="preserve">Resto No Vida</t>
  </si>
  <si>
    <t xml:space="preserve">Total Ramos No Vida</t>
  </si>
  <si>
    <t xml:space="preserve">Provisiones de Vida | Volumen y Crecimiento</t>
  </si>
  <si>
    <t xml:space="preserve">Estimación realizada con los datos facilitados por Entidades:</t>
  </si>
  <si>
    <t xml:space="preserve">Ramo de Vida</t>
  </si>
  <si>
    <t xml:space="preserve">Volumen Estimado de Provisiones</t>
  </si>
  <si>
    <t xml:space="preserve">Cuota de Mercado </t>
  </si>
  <si>
    <t xml:space="preserve">A Septiembre 2020</t>
  </si>
  <si>
    <t xml:space="preserve">A Septiembre 2021</t>
  </si>
  <si>
    <t xml:space="preserve">Últimos 12 meses</t>
  </si>
  <si>
    <t xml:space="preserve">Desde Enero</t>
  </si>
  <si>
    <t xml:space="preserve">Última Actualización:</t>
  </si>
  <si>
    <t xml:space="preserve">15/10/2021</t>
  </si>
  <si>
    <t xml:space="preserve">Provisiones de Vida</t>
  </si>
  <si>
    <t xml:space="preserve">PRIMAS: Se recogen las Primas emitidas netas de anulaciones de Seguro Directo en territorio español  en todos los ramos, a excepción de Salud , que  muestra las Primas imputadas del período de análisis.</t>
  </si>
  <si>
    <t xml:space="preserve">DEFINICIÓN DE CONCEPTOS: </t>
  </si>
  <si>
    <r>
      <rPr>
        <b val="true"/>
        <sz val="9"/>
        <color rgb="FF000000"/>
        <rFont val="Arial"/>
        <family val="2"/>
      </rPr>
      <t xml:space="preserve">PROVISIONES: </t>
    </r>
    <r>
      <rPr>
        <sz val="9"/>
        <color rgb="FF000000"/>
        <rFont val="Arial"/>
        <family val="2"/>
      </rPr>
      <t xml:space="preserve">Se recogen el conjunto de</t>
    </r>
    <r>
      <rPr>
        <b val="true"/>
        <sz val="9"/>
        <color rgb="FF000000"/>
        <rFont val="Arial"/>
        <family val="2"/>
      </rPr>
      <t xml:space="preserve"> Provisiones Técnicas de Seguro Directo.</t>
    </r>
  </si>
  <si>
    <t xml:space="preserve">primas_9M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;\(#,##0.00\)"/>
    <numFmt numFmtId="167" formatCode="0.00%"/>
    <numFmt numFmtId="168" formatCode="#,##0;\(#,##0\)"/>
    <numFmt numFmtId="169" formatCode="0%"/>
    <numFmt numFmtId="170" formatCode="[$-409]m/d/yyyy"/>
    <numFmt numFmtId="171" formatCode="[$-409]mmm\-yy"/>
    <numFmt numFmtId="172" formatCode="@"/>
    <numFmt numFmtId="173" formatCode="#,##0"/>
    <numFmt numFmtId="174" formatCode="0.0%"/>
    <numFmt numFmtId="175" formatCode="[$-409]d\-mmm\-yy"/>
    <numFmt numFmtId="176" formatCode="[$-C0A]d&quot; de &quot;mmmm&quot; de &quot;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C0C0C0"/>
      <name val="Verdana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8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4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6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8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3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2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5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7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3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. Ranking multirriesgos[252A048E11D6CF0DA00088B9ED9432C9]0c18" xfId="20"/>
    <cellStyle name="02. Ranking multirriesgos[252A048E11D6CF0DA00088B9ED9432C9]0c3" xfId="21"/>
    <cellStyle name="03. Ranking salud[252A047711D6CF0DA00088B9ED9432C9]0c17" xfId="22"/>
    <cellStyle name="03. Ranking salud[252A047711D6CF0DA00088B9ED9432C9]0c3" xfId="23"/>
    <cellStyle name="08. Ranking Vida Provisiones 2007[03A0305645A5D9DB3B1C928D7E855077]0c18" xfId="24"/>
    <cellStyle name="08. Ranking Vida Provisiones 2007[03A0305645A5D9DB3B1C928D7E855077]0c22" xfId="25"/>
    <cellStyle name="08. Ranking Vida Provisiones 2007[03A0305645A5D9DB3B1C928D7E855077]0c3" xfId="26"/>
    <cellStyle name="08. Ranking Vida[51576EBD4959B45952983A9515769244]0c13" xfId="27"/>
    <cellStyle name="08. Ranking Vida[51576EBD4959B45952983A9515769244]0c17" xfId="28"/>
    <cellStyle name="08. Ranking Vida[51576EBD4959B45952983A9515769244]0c21" xfId="29"/>
    <cellStyle name="08. Ranking Vida[51576EBD4959B45952983A9515769244]0c25" xfId="30"/>
    <cellStyle name="08. Ranking Vida[51576EBD4959B45952983A9515769244]0c3" xfId="31"/>
    <cellStyle name="09. Ranking total seguro directo[2F4F2D3911D66193600045B825C77567]0c13" xfId="32"/>
    <cellStyle name="09. Ranking total seguro directo[2F4F2D3911D66193600045B825C77567]0c17" xfId="33"/>
    <cellStyle name="09. Ranking total seguro directo[2F4F2D3911D66193600045B825C77567]0c21" xfId="34"/>
    <cellStyle name="09. Ranking total seguro directo[2F4F2D3911D66193600045B825C77567]0c25" xfId="35"/>
    <cellStyle name="09. Ranking total seguro directo[2F4F2D3911D66193600045B825C77567]0c3" xfId="36"/>
    <cellStyle name="1. Frecuencia-&gt;Indicadores simples0c1" xfId="37"/>
    <cellStyle name="1. Frecuencia-&gt;Indicadores simples0c11" xfId="38"/>
    <cellStyle name="1. Frecuencia-&gt;Indicadores simples0c13" xfId="39"/>
    <cellStyle name="1. Frecuencia-&gt;Indicadores simples0c15" xfId="40"/>
    <cellStyle name="1. Frecuencia-&gt;Indicadores simples0c17" xfId="41"/>
    <cellStyle name="1. Frecuencia-&gt;Indicadores simples0c2" xfId="42"/>
    <cellStyle name="1. Frecuencia-&gt;Indicadores simples0c3" xfId="43"/>
    <cellStyle name="1. Frecuencia-&gt;Indicadores simples0c6" xfId="44"/>
    <cellStyle name="1. Frecuencia-&gt;Indicadores simples0c7" xfId="45"/>
    <cellStyle name="1. Frecuencia0c1" xfId="46"/>
    <cellStyle name="1. Frecuencia0c11" xfId="47"/>
    <cellStyle name="1. Frecuencia0c13" xfId="48"/>
    <cellStyle name="1. Frecuencia0c2" xfId="49"/>
    <cellStyle name="1. Frecuencia0c3" xfId="50"/>
    <cellStyle name="1. Frecuencia0c6" xfId="51"/>
    <cellStyle name="1. Frecuencia0c7" xfId="52"/>
    <cellStyle name="3. Coste Medio del siniestro RC-&gt;Indicadores simples0c1" xfId="53"/>
    <cellStyle name="3. Coste Medio del siniestro RC-&gt;Indicadores simples0c11" xfId="54"/>
    <cellStyle name="3. Coste Medio del siniestro RC-&gt;Indicadores simples0c13" xfId="55"/>
    <cellStyle name="3. Coste Medio del siniestro RC-&gt;Indicadores simples0c15" xfId="56"/>
    <cellStyle name="3. Coste Medio del siniestro RC-&gt;Indicadores simples0c17" xfId="57"/>
    <cellStyle name="3. Coste Medio del siniestro RC-&gt;Indicadores simples0c2" xfId="58"/>
    <cellStyle name="3. Coste Medio del siniestro RC-&gt;Indicadores simples0c3" xfId="59"/>
    <cellStyle name="3. Coste Medio del siniestro RC-&gt;Indicadores simples0c6" xfId="60"/>
    <cellStyle name="3. Coste Medio del siniestro RC-&gt;Indicadores simples0c7" xfId="61"/>
    <cellStyle name="3. Coste Medio del siniestro RC0c1" xfId="62"/>
    <cellStyle name="3. Coste Medio del siniestro RC0c11" xfId="63"/>
    <cellStyle name="3. Coste Medio del siniestro RC0c14" xfId="64"/>
    <cellStyle name="3. Coste Medio del siniestro RC0c2" xfId="65"/>
    <cellStyle name="3. Coste Medio del siniestro RC0c3" xfId="66"/>
    <cellStyle name="3. Coste Medio del siniestro RC0c6" xfId="67"/>
    <cellStyle name="3. Coste Medio del siniestro RC0c7" xfId="68"/>
    <cellStyle name="3. Coste Medio del siniestro-&gt;Indicadores simples0c1" xfId="69"/>
    <cellStyle name="3. Coste Medio del siniestro-&gt;Indicadores simples0c11" xfId="70"/>
    <cellStyle name="3. Coste Medio del siniestro-&gt;Indicadores simples0c13" xfId="71"/>
    <cellStyle name="3. Coste Medio del siniestro-&gt;Indicadores simples0c15" xfId="72"/>
    <cellStyle name="3. Coste Medio del siniestro-&gt;Indicadores simples0c17" xfId="73"/>
    <cellStyle name="3. Coste Medio del siniestro-&gt;Indicadores simples0c2" xfId="74"/>
    <cellStyle name="3. Coste Medio del siniestro-&gt;Indicadores simples0c3" xfId="75"/>
    <cellStyle name="3. Coste Medio del siniestro-&gt;Indicadores simples0c6" xfId="76"/>
    <cellStyle name="3. Coste Medio del siniestro-&gt;Indicadores simples0c7" xfId="77"/>
    <cellStyle name="3. Coste Medio del siniestro_publi0c1" xfId="78"/>
    <cellStyle name="5. Ratio Siniestralidad RC publi-&gt;Indicadores simples-&gt;0c1" xfId="79"/>
    <cellStyle name="5. Ratio Siniestralidad RC publi-&gt;Indicadores simples-&gt;0c11" xfId="80"/>
    <cellStyle name="5. Ratio Siniestralidad RC publi-&gt;Indicadores simples-&gt;0c13" xfId="81"/>
    <cellStyle name="5. Ratio Siniestralidad RC publi-&gt;Indicadores simples-&gt;0c15" xfId="82"/>
    <cellStyle name="5. Ratio Siniestralidad RC publi-&gt;Indicadores simples-&gt;0c17" xfId="83"/>
    <cellStyle name="5. Ratio Siniestralidad RC publi-&gt;Indicadores simples-&gt;0c19" xfId="84"/>
    <cellStyle name="5. Ratio Siniestralidad RC publi-&gt;Indicadores simples-&gt;0c2" xfId="85"/>
    <cellStyle name="5. Ratio Siniestralidad RC publi-&gt;Indicadores simples-&gt;0c21" xfId="86"/>
    <cellStyle name="5. Ratio Siniestralidad RC publi-&gt;Indicadores simples-&gt;0c23" xfId="87"/>
    <cellStyle name="5. Ratio Siniestralidad RC publi-&gt;Indicadores simples-&gt;0c25" xfId="88"/>
    <cellStyle name="5. Ratio Siniestralidad RC publi-&gt;Indicadores simples-&gt;0c3" xfId="89"/>
    <cellStyle name="5. Ratio Siniestralidad RC publi-&gt;Indicadores simples-&gt;0c6" xfId="90"/>
    <cellStyle name="5. Ratio Siniestralidad RC publi-&gt;Indicadores simples-&gt;0c7" xfId="91"/>
    <cellStyle name="5. Ratio Siniestralidad RC publi0c1" xfId="92"/>
    <cellStyle name="5. Ratio Siniestralidad RC publi0c11" xfId="93"/>
    <cellStyle name="5. Ratio Siniestralidad RC publi0c13" xfId="94"/>
    <cellStyle name="5. Ratio Siniestralidad RC publi0c15" xfId="95"/>
    <cellStyle name="5. Ratio Siniestralidad RC publi0c17" xfId="96"/>
    <cellStyle name="5. Ratio Siniestralidad RC publi0c19" xfId="97"/>
    <cellStyle name="5. Ratio Siniestralidad RC publi0c2" xfId="98"/>
    <cellStyle name="5. Ratio Siniestralidad RC publi0c21" xfId="99"/>
    <cellStyle name="5. Ratio Siniestralidad RC publi0c3" xfId="100"/>
    <cellStyle name="5. Ratio Siniestralidad RC publi0c6" xfId="101"/>
    <cellStyle name="5. Ratio Siniestralidad RC publi0c7" xfId="102"/>
    <cellStyle name="5. Ratio Siniestralidad_Publi-&gt;Indicadores simples0c1" xfId="103"/>
    <cellStyle name="Entidades_participantes_02[61D54C344A6D2B549FFC13BBB6A2F817](20071)0c3" xfId="104"/>
    <cellStyle name="Frecuencia RC Component(por enti)-&gt;Indicadores simples0c1" xfId="105"/>
    <cellStyle name="Frecuencia RC Component(por enti)-&gt;Indicadores simples0c11" xfId="106"/>
    <cellStyle name="Frecuencia RC Component(por enti)-&gt;Indicadores simples0c13" xfId="107"/>
    <cellStyle name="Frecuencia RC Component(por enti)-&gt;Indicadores simples0c15" xfId="108"/>
    <cellStyle name="Frecuencia RC Component(por enti)-&gt;Indicadores simples0c17" xfId="109"/>
    <cellStyle name="Frecuencia RC Component(por enti)-&gt;Indicadores simples0c19" xfId="110"/>
    <cellStyle name="Frecuencia RC Component(por enti)-&gt;Indicadores simples0c2" xfId="111"/>
    <cellStyle name="Frecuencia RC Component(por enti)-&gt;Indicadores simples0c21" xfId="112"/>
    <cellStyle name="Frecuencia RC Component(por enti)-&gt;Indicadores simples0c23" xfId="113"/>
    <cellStyle name="Frecuencia RC Component(por enti)-&gt;Indicadores simples0c25" xfId="114"/>
    <cellStyle name="Frecuencia RC Component(por enti)-&gt;Indicadores simples0c3" xfId="115"/>
    <cellStyle name="Frecuencia RC Component(por enti)-&gt;Indicadores simples0c6" xfId="116"/>
    <cellStyle name="Frecuencia RC Component(por enti)-&gt;Indicadores simples0c7" xfId="117"/>
    <cellStyle name="Frecuencia RC Component(por enti)0c1" xfId="118"/>
    <cellStyle name="Frecuencia RC Component(por enti)0c11" xfId="119"/>
    <cellStyle name="Frecuencia RC Component(por enti)0c13" xfId="120"/>
    <cellStyle name="Frecuencia RC Component(por enti)0c15" xfId="121"/>
    <cellStyle name="Frecuencia RC Component(por enti)0c17" xfId="122"/>
    <cellStyle name="Frecuencia RC Component(por enti)0c19" xfId="123"/>
    <cellStyle name="Frecuencia RC Component(por enti)0c2" xfId="124"/>
    <cellStyle name="Frecuencia RC Component(por enti)0c21" xfId="125"/>
    <cellStyle name="Frecuencia RC Component(por enti)0c3" xfId="126"/>
    <cellStyle name="Frecuencia RC Component(por enti)0c6" xfId="127"/>
    <cellStyle name="Frecuencia RC Component(por enti)0c7" xfId="128"/>
    <cellStyle name="Normal 2" xfId="129"/>
    <cellStyle name="Normal 3" xfId="130"/>
    <cellStyle name="Normal 4" xfId="131"/>
    <cellStyle name="Normal 4 2" xfId="132"/>
    <cellStyle name="Normal 5" xfId="133"/>
    <cellStyle name="Normal 6" xfId="134"/>
    <cellStyle name="Porcentual 2" xfId="135"/>
    <cellStyle name="Porcentual 2 2" xfId="136"/>
    <cellStyle name="Porcentual 2 3" xfId="137"/>
    <cellStyle name="Porcentual 2 4" xfId="138"/>
    <cellStyle name="Porcentual 3" xfId="139"/>
    <cellStyle name="Porcentual 3 2" xfId="140"/>
    <cellStyle name="Porcentual 4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1</xdr:row>
      <xdr:rowOff>0</xdr:rowOff>
    </xdr:from>
    <xdr:to>
      <xdr:col>12</xdr:col>
      <xdr:colOff>271800</xdr:colOff>
      <xdr:row>2</xdr:row>
      <xdr:rowOff>210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338920" y="255240"/>
          <a:ext cx="5634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s/Carpetas_personales/Pilar_Terrer/Macrobase_PA/Evoluci&#243;n/MacrobaseEvolucionTrimestr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os_Encuesta_Marzo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PANEL"/>
      <sheetName val="PROCEDIMIENTO"/>
      <sheetName val="Autos Entidades"/>
      <sheetName val="Autos GruposTotal "/>
      <sheetName val="AutosGrupos-Entidades"/>
      <sheetName val="Multirriesgo Entidades"/>
      <sheetName val="Multirriesgo GruposTotal"/>
      <sheetName val="MultirriesgoGrupos-Entidades"/>
      <sheetName val="RestoNovida Entidades"/>
      <sheetName val="RestoNovida GruposTotal"/>
      <sheetName val="RestoNovida Grupos-Entidades"/>
      <sheetName val="Salud Entidades"/>
      <sheetName val="Salud GruposTotal"/>
      <sheetName val="Salud Grupos-Entidades"/>
      <sheetName val="totalnovida Entidades"/>
      <sheetName val="TOTALNOVIDAGRUPOSTOTALES"/>
      <sheetName val="TOTALNOVIDAGRUPOSENTIDADES"/>
      <sheetName val="Totalprovisiones Entidades"/>
      <sheetName val="Totalprovisiones GruposTotal"/>
      <sheetName val="Totalprovisiones GruposEntidad"/>
      <sheetName val="VINCULADOSENTIDADES"/>
      <sheetName val="Vinculados Grupos Total"/>
      <sheetName val="Vinculados GruposEntidades"/>
      <sheetName val="OTRAS MODALIDADESENTIDADES"/>
      <sheetName val="OtrasModGrupostotal"/>
      <sheetName val="OtrasModGruposentidades"/>
      <sheetName val="Total Vida Entidades"/>
      <sheetName val="Total Vida GruposTotal"/>
      <sheetName val="Total Vida GruposEntidades"/>
      <sheetName val="TOTALSEGURODIRECTOENTIDADES"/>
      <sheetName val="TOTALSEGURODIRECTOGRUPOSTOTAL"/>
      <sheetName val="TOTALSEGURODIRECTOGRUPOSENTIDAD"/>
      <sheetName val="DIFERENCIAS"/>
      <sheetName val="MUESTRA GENERAL"/>
      <sheetName val="cuotasyestimaciones"/>
      <sheetName val="HOJA BASE"/>
      <sheetName val="HOJA BASEPROVISIONES"/>
      <sheetName val="CanalMayoritario"/>
      <sheetName val="ENTIDADFICTICIA"/>
      <sheetName val="GRUPOS"/>
      <sheetName val="VIDADEFAÑOANTERIOR"/>
      <sheetName val="VIDADEFAÑOACTUAL"/>
      <sheetName val="Cuotas"/>
      <sheetName val="CAMBIOSENTIDADESYGRUPOS"/>
      <sheetName val="Fech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ALFABETICA"/>
      <sheetName val="HOJA BASE"/>
      <sheetName val="HOJA BASE PROVISIONES"/>
      <sheetName val="entidades participantes"/>
      <sheetName val="GRUPOS"/>
      <sheetName val="Res. Trim."/>
      <sheetName val="Res. Año"/>
      <sheetName val="NOTAMETODOLOGICA"/>
      <sheetName val="INICIO"/>
      <sheetName val="RANKINGS"/>
      <sheetName val="OBSERVACIONES"/>
      <sheetName val="RANKINGDEENTIDADES"/>
      <sheetName val="RANKINGPRIMASPORGRUPOS"/>
      <sheetName val="RESULTADOSCANALES"/>
      <sheetName val="CANALES"/>
      <sheetName val="CRECIMIENTOS"/>
      <sheetName val="hojabase"/>
      <sheetName val="PROVISIONES"/>
      <sheetName val="Res. Trim. (Data)"/>
      <sheetName val="PLANTILLA"/>
      <sheetName val="PLANTILLA_GRUPOS"/>
      <sheetName val="PLANTILLA_CANALES"/>
      <sheetName val="ALFABETICO"/>
      <sheetName val="VACIADOCANALES"/>
      <sheetName val="COMOD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5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99"/>
    <col collapsed="false" customWidth="true" hidden="false" outlineLevel="0" max="3" min="3" style="1" width="17.7"/>
    <col collapsed="false" customWidth="true" hidden="false" outlineLevel="0" max="4" min="4" style="1" width="17.42"/>
    <col collapsed="false" customWidth="true" hidden="false" outlineLevel="0" max="5" min="5" style="1" width="17.56"/>
    <col collapsed="false" customWidth="true" hidden="false" outlineLevel="0" max="6" min="6" style="1" width="9.85"/>
    <col collapsed="false" customWidth="true" hidden="false" outlineLevel="0" max="7" min="7" style="1" width="2.56"/>
    <col collapsed="false" customWidth="true" hidden="false" outlineLevel="0" max="8" min="8" style="1" width="21.84"/>
    <col collapsed="false" customWidth="true" hidden="false" outlineLevel="0" max="9" min="9" style="1" width="17.99"/>
    <col collapsed="false" customWidth="true" hidden="false" outlineLevel="0" max="10" min="10" style="1" width="17.56"/>
    <col collapsed="false" customWidth="true" hidden="false" outlineLevel="0" max="11" min="11" style="1" width="10.56"/>
    <col collapsed="false" customWidth="true" hidden="false" outlineLevel="0" max="12" min="12" style="1" width="5.28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/>
    <row r="4" customFormat="false" ht="20.1" hidden="false" customHeight="true" outlineLevel="0" collapsed="false">
      <c r="B4" s="3" t="s">
        <v>1</v>
      </c>
      <c r="C4" s="3"/>
      <c r="D4" s="4" t="s">
        <v>2</v>
      </c>
      <c r="E4" s="4"/>
      <c r="F4" s="4"/>
      <c r="G4" s="4"/>
      <c r="H4" s="4"/>
      <c r="I4" s="4"/>
      <c r="J4" s="3" t="s">
        <v>3</v>
      </c>
      <c r="K4" s="3"/>
    </row>
    <row r="5" customFormat="false" ht="20.1" hidden="false" customHeight="true" outlineLevel="0" collapsed="false">
      <c r="B5" s="3"/>
      <c r="C5" s="3"/>
      <c r="D5" s="5" t="s">
        <v>4</v>
      </c>
      <c r="E5" s="5"/>
      <c r="F5" s="5"/>
      <c r="G5" s="5" t="s">
        <v>5</v>
      </c>
      <c r="H5" s="5"/>
      <c r="I5" s="5"/>
      <c r="J5" s="3"/>
      <c r="K5" s="3"/>
    </row>
    <row r="6" customFormat="false" ht="20.1" hidden="false" customHeight="true" outlineLevel="0" collapsed="false">
      <c r="B6" s="6" t="s">
        <v>6</v>
      </c>
      <c r="C6" s="6"/>
      <c r="D6" s="7" t="n">
        <v>15571.82244003</v>
      </c>
      <c r="E6" s="7"/>
      <c r="F6" s="7"/>
      <c r="G6" s="7" t="n">
        <v>16466.1887319217</v>
      </c>
      <c r="H6" s="7"/>
      <c r="I6" s="7"/>
      <c r="J6" s="8" t="n">
        <f aca="false">G6/D6-1</f>
        <v>0.0574349145924373</v>
      </c>
      <c r="K6" s="8"/>
    </row>
    <row r="7" customFormat="false" ht="20.1" hidden="false" customHeight="true" outlineLevel="0" collapsed="false">
      <c r="B7" s="9" t="s">
        <v>7</v>
      </c>
      <c r="C7" s="9"/>
      <c r="D7" s="10" t="n">
        <v>27550.3809210913</v>
      </c>
      <c r="E7" s="10"/>
      <c r="F7" s="10"/>
      <c r="G7" s="10" t="n">
        <v>28423.4068872373</v>
      </c>
      <c r="H7" s="10"/>
      <c r="I7" s="10"/>
      <c r="J7" s="11" t="n">
        <f aca="false">+G7/D7-1</f>
        <v>0.0316883446601532</v>
      </c>
      <c r="K7" s="11"/>
    </row>
    <row r="8" customFormat="false" ht="20.1" hidden="false" customHeight="true" outlineLevel="0" collapsed="false">
      <c r="B8" s="12" t="s">
        <v>8</v>
      </c>
      <c r="C8" s="12"/>
      <c r="D8" s="13" t="n">
        <v>43122.2033611213</v>
      </c>
      <c r="E8" s="13"/>
      <c r="F8" s="13"/>
      <c r="G8" s="13" t="n">
        <v>44889.595619159</v>
      </c>
      <c r="H8" s="13"/>
      <c r="I8" s="13"/>
      <c r="J8" s="14" t="n">
        <f aca="false">G8/D8-1</f>
        <v>0.0409856667860169</v>
      </c>
      <c r="K8" s="14"/>
    </row>
    <row r="9" customFormat="false" ht="20.1" hidden="false" customHeight="true" outlineLevel="0" collapsed="false">
      <c r="B9" s="15" t="s">
        <v>9</v>
      </c>
    </row>
    <row r="10" customFormat="false" ht="30" hidden="false" customHeight="true" outlineLevel="0" collapsed="false">
      <c r="B10" s="2" t="s">
        <v>10</v>
      </c>
      <c r="C10" s="2"/>
      <c r="D10" s="2"/>
      <c r="E10" s="2"/>
      <c r="F10" s="2"/>
      <c r="G10" s="16"/>
      <c r="H10" s="2" t="s">
        <v>11</v>
      </c>
      <c r="I10" s="2"/>
      <c r="J10" s="2"/>
      <c r="K10" s="2"/>
    </row>
    <row r="11" customFormat="false" ht="20.1" hidden="false" customHeight="true" outlineLevel="0" collapsed="false">
      <c r="B11" s="17"/>
      <c r="H11" s="17"/>
    </row>
    <row r="12" customFormat="false" ht="20.1" hidden="false" customHeight="true" outlineLevel="0" collapsed="false">
      <c r="B12" s="18" t="s">
        <v>12</v>
      </c>
      <c r="C12" s="18"/>
      <c r="D12" s="19" t="s">
        <v>13</v>
      </c>
      <c r="E12" s="19"/>
      <c r="F12" s="18" t="s">
        <v>14</v>
      </c>
      <c r="G12" s="20"/>
      <c r="H12" s="21" t="s">
        <v>15</v>
      </c>
      <c r="I12" s="4" t="s">
        <v>13</v>
      </c>
      <c r="J12" s="4"/>
      <c r="K12" s="18" t="s">
        <v>14</v>
      </c>
    </row>
    <row r="13" customFormat="false" ht="24.95" hidden="false" customHeight="true" outlineLevel="0" collapsed="false">
      <c r="B13" s="18"/>
      <c r="C13" s="18"/>
      <c r="D13" s="22" t="s">
        <v>4</v>
      </c>
      <c r="E13" s="23" t="s">
        <v>5</v>
      </c>
      <c r="F13" s="18"/>
      <c r="G13" s="20"/>
      <c r="H13" s="21"/>
      <c r="I13" s="22" t="s">
        <v>4</v>
      </c>
      <c r="J13" s="22" t="s">
        <v>5</v>
      </c>
      <c r="K13" s="18"/>
    </row>
    <row r="14" customFormat="false" ht="20.1" hidden="false" customHeight="true" outlineLevel="0" collapsed="false">
      <c r="B14" s="24" t="s">
        <v>16</v>
      </c>
      <c r="C14" s="24"/>
      <c r="D14" s="25" t="n">
        <v>3723.87286561</v>
      </c>
      <c r="E14" s="25" t="n">
        <v>3912.07570689267</v>
      </c>
      <c r="F14" s="26" t="n">
        <f aca="false">+E14/D14-1</f>
        <v>0.0505395452730753</v>
      </c>
      <c r="G14" s="20"/>
      <c r="H14" s="27" t="s">
        <v>17</v>
      </c>
      <c r="I14" s="28" t="n">
        <v>8328.95070651272</v>
      </c>
      <c r="J14" s="28" t="n">
        <v>8256.86267720625</v>
      </c>
      <c r="K14" s="29" t="n">
        <f aca="false">+J14/I14-1</f>
        <v>-0.0086551153736687</v>
      </c>
    </row>
    <row r="15" customFormat="false" ht="20.1" hidden="false" customHeight="true" outlineLevel="0" collapsed="false">
      <c r="B15" s="30" t="s">
        <v>18</v>
      </c>
      <c r="C15" s="30"/>
      <c r="D15" s="31" t="n">
        <v>11847.94957442</v>
      </c>
      <c r="E15" s="31" t="n">
        <v>12554.1130250291</v>
      </c>
      <c r="F15" s="32" t="n">
        <f aca="false">+E15/D15-1</f>
        <v>0.0596021654357539</v>
      </c>
      <c r="G15" s="20"/>
      <c r="H15" s="33" t="s">
        <v>19</v>
      </c>
      <c r="I15" s="34" t="n">
        <v>7015.94955422898</v>
      </c>
      <c r="J15" s="34" t="n">
        <v>7369.85166682034</v>
      </c>
      <c r="K15" s="35" t="n">
        <f aca="false">+J15/I15-1</f>
        <v>0.0504425110038083</v>
      </c>
    </row>
    <row r="16" customFormat="false" ht="20.1" hidden="false" customHeight="true" outlineLevel="0" collapsed="false">
      <c r="B16" s="12" t="s">
        <v>20</v>
      </c>
      <c r="C16" s="12"/>
      <c r="D16" s="36" t="n">
        <v>15571.82244003</v>
      </c>
      <c r="E16" s="36" t="n">
        <v>16466.1887319217</v>
      </c>
      <c r="F16" s="37" t="n">
        <f aca="false">+E16/D16-1</f>
        <v>0.0574349145924373</v>
      </c>
      <c r="G16" s="20"/>
      <c r="H16" s="33" t="s">
        <v>21</v>
      </c>
      <c r="I16" s="34" t="n">
        <v>5719.06014903559</v>
      </c>
      <c r="J16" s="34" t="n">
        <v>6015.88770842482</v>
      </c>
      <c r="K16" s="35" t="n">
        <f aca="false">+J16/I16-1</f>
        <v>0.0519014578714112</v>
      </c>
    </row>
    <row r="17" customFormat="false" ht="20.1" hidden="false" customHeight="true" outlineLevel="0" collapsed="false">
      <c r="B17" s="15" t="s">
        <v>9</v>
      </c>
      <c r="C17" s="38"/>
      <c r="D17" s="39"/>
      <c r="E17" s="39"/>
      <c r="F17" s="40"/>
      <c r="G17" s="20"/>
      <c r="H17" s="41" t="s">
        <v>22</v>
      </c>
      <c r="I17" s="42" t="n">
        <v>6486.42051131399</v>
      </c>
      <c r="J17" s="42" t="n">
        <v>6780.8048347859</v>
      </c>
      <c r="K17" s="43" t="n">
        <f aca="false">+J17/I17-1</f>
        <v>0.0453847114843136</v>
      </c>
    </row>
    <row r="18" customFormat="false" ht="20.1" hidden="false" customHeight="true" outlineLevel="0" collapsed="false">
      <c r="G18" s="20"/>
      <c r="H18" s="12" t="s">
        <v>23</v>
      </c>
      <c r="I18" s="44" t="n">
        <v>27550.3809210913</v>
      </c>
      <c r="J18" s="44" t="n">
        <v>28423.4068872373</v>
      </c>
      <c r="K18" s="45" t="n">
        <f aca="false">+J18/I18-1</f>
        <v>0.0316883446601532</v>
      </c>
    </row>
    <row r="19" customFormat="false" ht="30" hidden="false" customHeight="true" outlineLevel="0" collapsed="false">
      <c r="B19" s="2" t="s">
        <v>24</v>
      </c>
      <c r="C19" s="2"/>
      <c r="D19" s="2"/>
      <c r="E19" s="2"/>
      <c r="F19" s="2"/>
      <c r="H19" s="15" t="s">
        <v>9</v>
      </c>
    </row>
    <row r="20" customFormat="false" ht="20.1" hidden="false" customHeight="true" outlineLevel="0" collapsed="false">
      <c r="G20" s="20"/>
      <c r="H20" s="4" t="s">
        <v>25</v>
      </c>
      <c r="I20" s="4"/>
      <c r="J20" s="4"/>
      <c r="K20" s="46" t="n">
        <v>145</v>
      </c>
      <c r="L20" s="47"/>
    </row>
    <row r="21" customFormat="false" ht="20.1" hidden="false" customHeight="true" outlineLevel="0" collapsed="false">
      <c r="B21" s="21" t="s">
        <v>26</v>
      </c>
      <c r="C21" s="4" t="s">
        <v>27</v>
      </c>
      <c r="D21" s="4"/>
      <c r="E21" s="18" t="s">
        <v>3</v>
      </c>
      <c r="F21" s="18"/>
      <c r="G21" s="20"/>
      <c r="H21" s="4" t="s">
        <v>28</v>
      </c>
      <c r="I21" s="4"/>
      <c r="J21" s="4"/>
      <c r="K21" s="48" t="n">
        <v>0.957405644196082</v>
      </c>
      <c r="L21" s="47"/>
    </row>
    <row r="22" customFormat="false" ht="20.1" hidden="false" customHeight="true" outlineLevel="0" collapsed="false">
      <c r="B22" s="21"/>
      <c r="C22" s="22" t="s">
        <v>29</v>
      </c>
      <c r="D22" s="49" t="s">
        <v>30</v>
      </c>
      <c r="E22" s="50" t="s">
        <v>31</v>
      </c>
      <c r="F22" s="50" t="s">
        <v>32</v>
      </c>
      <c r="G22" s="20"/>
      <c r="H22" s="51" t="s">
        <v>33</v>
      </c>
      <c r="I22" s="52" t="s">
        <v>34</v>
      </c>
      <c r="J22" s="52"/>
      <c r="K22" s="52"/>
    </row>
    <row r="23" customFormat="false" ht="20.1" hidden="false" customHeight="true" outlineLevel="0" collapsed="false">
      <c r="B23" s="53" t="s">
        <v>35</v>
      </c>
      <c r="C23" s="54" t="n">
        <v>192886.59201441</v>
      </c>
      <c r="D23" s="55" t="n">
        <v>193194.719618292</v>
      </c>
      <c r="E23" s="56" t="n">
        <f aca="false">+D23/C23-1</f>
        <v>0.00159745475651651</v>
      </c>
      <c r="F23" s="56" t="n">
        <v>-0.00471391761396567</v>
      </c>
      <c r="K23" s="47"/>
      <c r="L23" s="57"/>
    </row>
    <row r="24" customFormat="false" ht="20.1" hidden="false" customHeight="true" outlineLevel="0" collapsed="false">
      <c r="B24" s="58" t="s">
        <v>9</v>
      </c>
      <c r="G24" s="59"/>
      <c r="H24" s="60" t="s">
        <v>36</v>
      </c>
      <c r="I24" s="60"/>
      <c r="J24" s="60"/>
      <c r="K24" s="60"/>
      <c r="L24" s="57"/>
    </row>
    <row r="25" customFormat="false" ht="20.1" hidden="false" customHeight="true" outlineLevel="0" collapsed="false">
      <c r="C25" s="61"/>
      <c r="D25" s="61"/>
      <c r="E25" s="62" t="s">
        <v>37</v>
      </c>
      <c r="F25" s="62"/>
      <c r="G25" s="59"/>
      <c r="H25" s="60"/>
      <c r="I25" s="60"/>
      <c r="J25" s="60"/>
      <c r="K25" s="60"/>
      <c r="L25" s="63"/>
    </row>
    <row r="26" customFormat="false" ht="20.1" hidden="false" customHeight="true" outlineLevel="0" collapsed="false">
      <c r="G26" s="59"/>
      <c r="H26" s="64" t="s">
        <v>38</v>
      </c>
      <c r="I26" s="64"/>
      <c r="J26" s="64"/>
      <c r="K26" s="64"/>
    </row>
    <row r="27" customFormat="false" ht="20.1" hidden="false" customHeight="true" outlineLevel="0" collapsed="false">
      <c r="H27" s="64"/>
      <c r="I27" s="64"/>
      <c r="J27" s="64"/>
      <c r="K27" s="64"/>
    </row>
    <row r="28" customFormat="false" ht="20.1" hidden="false" customHeight="true" outlineLevel="0" collapsed="false">
      <c r="H28" s="65"/>
      <c r="I28" s="65"/>
      <c r="J28" s="65"/>
      <c r="K28" s="65"/>
    </row>
    <row r="29" customFormat="false" ht="14.25" hidden="false" customHeight="false" outlineLevel="0" collapsed="false">
      <c r="H29" s="66"/>
      <c r="I29" s="59"/>
      <c r="J29" s="59"/>
      <c r="K29" s="63"/>
    </row>
    <row r="30" customFormat="false" ht="14.25" hidden="false" customHeight="false" outlineLevel="0" collapsed="false">
      <c r="H30" s="66"/>
      <c r="I30" s="59"/>
      <c r="J30" s="59"/>
      <c r="K30" s="63"/>
    </row>
    <row r="31" customFormat="false" ht="14.25" hidden="false" customHeight="false" outlineLevel="0" collapsed="false">
      <c r="H31" s="66"/>
      <c r="I31" s="59"/>
      <c r="J31" s="59"/>
      <c r="K31" s="63"/>
    </row>
    <row r="32" customFormat="false" ht="14.25" hidden="false" customHeight="false" outlineLevel="0" collapsed="false">
      <c r="H32" s="66"/>
      <c r="I32" s="59"/>
      <c r="J32" s="59"/>
      <c r="K32" s="63"/>
    </row>
    <row r="33" customFormat="false" ht="14.25" hidden="false" customHeight="false" outlineLevel="0" collapsed="false">
      <c r="H33" s="66"/>
      <c r="I33" s="59"/>
      <c r="J33" s="59"/>
      <c r="K33" s="63"/>
    </row>
    <row r="65526" customFormat="false" ht="14.25" hidden="false" customHeight="false" outlineLevel="0" collapsed="false">
      <c r="B65526" s="67"/>
      <c r="C65526" s="67"/>
    </row>
    <row r="65527" customFormat="false" ht="14.25" hidden="false" customHeight="false" outlineLevel="0" collapsed="false">
      <c r="B65527" s="67"/>
      <c r="C65527" s="67"/>
    </row>
    <row r="65528" customFormat="false" ht="14.25" hidden="false" customHeight="false" outlineLevel="0" collapsed="false">
      <c r="B65528" s="67"/>
      <c r="C65528" s="67"/>
      <c r="D65528" s="68"/>
    </row>
    <row r="65529" customFormat="false" ht="14.25" hidden="false" customHeight="false" outlineLevel="0" collapsed="false">
      <c r="B65529" s="67"/>
      <c r="C65529" s="67"/>
      <c r="D65529" s="68" t="str">
        <f aca="false">C65530&amp;C65531</f>
        <v/>
      </c>
    </row>
    <row r="65530" customFormat="false" ht="14.25" hidden="false" customHeight="false" outlineLevel="0" collapsed="false">
      <c r="B65530" s="67"/>
      <c r="C65530" s="67"/>
      <c r="D65530" s="68"/>
    </row>
    <row r="65531" customFormat="false" ht="14.25" hidden="false" customHeight="false" outlineLevel="0" collapsed="false">
      <c r="B65531" s="67"/>
      <c r="C65531" s="67"/>
      <c r="D65531" s="68"/>
    </row>
    <row r="65532" customFormat="false" ht="14.25" hidden="false" customHeight="false" outlineLevel="0" collapsed="false">
      <c r="B65532" s="68" t="s">
        <v>39</v>
      </c>
      <c r="C65532" s="67"/>
      <c r="D65532" s="68"/>
    </row>
    <row r="65533" customFormat="false" ht="14.25" hidden="false" customHeight="false" outlineLevel="0" collapsed="false">
      <c r="B65533" s="67"/>
      <c r="C65533" s="67"/>
      <c r="D65533" s="68"/>
    </row>
    <row r="65534" customFormat="false" ht="14.25" hidden="false" customHeight="false" outlineLevel="0" collapsed="false">
      <c r="B65534" s="67"/>
      <c r="C65534" s="67"/>
      <c r="D65534" s="68"/>
    </row>
  </sheetData>
  <mergeCells count="39">
    <mergeCell ref="B2:K2"/>
    <mergeCell ref="B4:C5"/>
    <mergeCell ref="D4:I4"/>
    <mergeCell ref="J4:K5"/>
    <mergeCell ref="D5:F5"/>
    <mergeCell ref="G5:I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B10:F10"/>
    <mergeCell ref="H10:K10"/>
    <mergeCell ref="B12:C13"/>
    <mergeCell ref="D12:E12"/>
    <mergeCell ref="F12:F13"/>
    <mergeCell ref="H12:H13"/>
    <mergeCell ref="I12:J12"/>
    <mergeCell ref="K12:K13"/>
    <mergeCell ref="B14:C14"/>
    <mergeCell ref="B15:C15"/>
    <mergeCell ref="B16:C16"/>
    <mergeCell ref="B19:F19"/>
    <mergeCell ref="H20:J20"/>
    <mergeCell ref="B21:B22"/>
    <mergeCell ref="C21:D21"/>
    <mergeCell ref="E21:F21"/>
    <mergeCell ref="H21:J21"/>
    <mergeCell ref="I22:K22"/>
    <mergeCell ref="H24:K25"/>
    <mergeCell ref="E25:F25"/>
    <mergeCell ref="H26:K27"/>
  </mergeCells>
  <printOptions headings="false" gridLines="false" gridLinesSet="true" horizontalCentered="false" verticalCentered="false"/>
  <pageMargins left="0.4" right="0.170138888888889" top="0.720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2:18:10Z</dcterms:created>
  <dc:creator>Departamento Estadísticas</dc:creator>
  <dc:description/>
  <dc:language>en-US</dc:language>
  <cp:lastModifiedBy>Laura Pérez Sánchez</cp:lastModifiedBy>
  <cp:lastPrinted>2017-06-15T13:47:46Z</cp:lastPrinted>
  <dcterms:modified xsi:type="dcterms:W3CDTF">2021-10-18T06:57:44Z</dcterms:modified>
  <cp:revision>0</cp:revision>
  <dc:subject/>
  <dc:title>Primas y otros datos. Enero a Septiembre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1/Informe-1675-Evolucion-Sector-septiembre-2021.pdf</vt:lpwstr>
  </property>
  <property fmtid="{D5CDD505-2E9C-101B-9397-08002B2CF9AE}" pid="6" name="FechaDeActualizacion">
    <vt:lpwstr>2021-10-15T00:00:00Z</vt:lpwstr>
  </property>
  <property fmtid="{D5CDD505-2E9C-101B-9397-08002B2CF9AE}" pid="7" name="FechaDePublicacion">
    <vt:lpwstr>2021-10-19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2;#Estudios y estadísticas-Evolución del mercado asegurador - Est. Gral.|3e70188e-ca94-4319-8e58-2f67303b4907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;#82;#No Vida|f02fccb3-5048-4b93-9d44-b3eb18083f51</vt:lpwstr>
  </property>
  <property fmtid="{D5CDD505-2E9C-101B-9397-08002B2CF9AE}" pid="13" name="ICEATwitterCardRRSS">
    <vt:lpwstr/>
  </property>
  <property fmtid="{D5CDD505-2E9C-101B-9397-08002B2CF9AE}" pid="14" name="Periodo publicacion">
    <vt:lpwstr>Enero-Septiembre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6;#Vida|976d1cef-f215-4c2b-8b7f-ff46062cfbc5;#82;#No Vida|f02fccb3-5048-4b93-9d44-b3eb18083f51;#2;#Estudios y estadísticas-Evolución del mercado asegurador - Est. Gral.|3e70188e-ca94-4319-8e58-2f67303b4907</vt:lpwstr>
  </property>
  <property fmtid="{D5CDD505-2E9C-101B-9397-08002B2CF9AE}" pid="19" name="Tema">
    <vt:lpwstr>Evolución del sector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volución del mercado asegurador - Est. Gral.|3e70188e-ca94-4319-8e58-2f67303b4907</vt:lpwstr>
  </property>
  <property fmtid="{D5CDD505-2E9C-101B-9397-08002B2CF9AE}" pid="23" name="h484caa2ba944de38736212fea74b0f3">
    <vt:lpwstr>Vida|976d1cef-f215-4c2b-8b7f-ff46062cfbc5;No Vida|f02fccb3-5048-4b93-9d44-b3eb18083f51</vt:lpwstr>
  </property>
  <property fmtid="{D5CDD505-2E9C-101B-9397-08002B2CF9AE}" pid="24" name="indic_web">
    <vt:lpwstr>1</vt:lpwstr>
  </property>
  <property fmtid="{D5CDD505-2E9C-101B-9397-08002B2CF9AE}" pid="25" name="keywords">
    <vt:lpwstr/>
  </property>
</Properties>
</file>