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recimientos de Sector Asegurador</t>
  </si>
  <si>
    <t xml:space="preserve">Enero a Diciembre 2022</t>
  </si>
  <si>
    <t xml:space="preserve"> </t>
  </si>
  <si>
    <t xml:space="preserve">Información Cerrada a:</t>
  </si>
  <si>
    <t xml:space="preserve">Estimación al 100% del Sector</t>
  </si>
  <si>
    <t xml:space="preserve">Volumen Estimado de Primas Emitidas de Seguro Directo (Euros)</t>
  </si>
  <si>
    <t xml:space="preserve">Crecimiento (%)</t>
  </si>
  <si>
    <t xml:space="preserve">Enero a Diciembre 2021</t>
  </si>
  <si>
    <t xml:space="preserve">Total Seguro Directo</t>
  </si>
  <si>
    <t xml:space="preserve">No Vida</t>
  </si>
  <si>
    <t xml:space="preserve">Total Resto No Vida</t>
  </si>
  <si>
    <t xml:space="preserve">Ingeniería</t>
  </si>
  <si>
    <t xml:space="preserve">Avería maquinaria</t>
  </si>
  <si>
    <t xml:space="preserve">Equipos Electrónicos</t>
  </si>
  <si>
    <t xml:space="preserve">Montaje</t>
  </si>
  <si>
    <t xml:space="preserve">Seguro decenal</t>
  </si>
  <si>
    <t xml:space="preserve">Todo riesgo construcción</t>
  </si>
  <si>
    <t xml:space="preserve">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Futura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3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3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4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3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3</xdr:row>
      <xdr:rowOff>229320</xdr:rowOff>
    </xdr:from>
    <xdr:to>
      <xdr:col>4</xdr:col>
      <xdr:colOff>865800</xdr:colOff>
      <xdr:row>6</xdr:row>
      <xdr:rowOff>13356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864840" y="995040"/>
          <a:ext cx="159984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n">
        <v>44959</v>
      </c>
      <c r="G5" s="4"/>
    </row>
    <row r="6" customFormat="false" ht="6" hidden="false" customHeight="true" outlineLevel="0" collapsed="false"/>
    <row r="7" s="8" customFormat="true" ht="20.1" hidden="false" customHeight="true" outlineLevel="0" collapsed="false">
      <c r="B7" s="9" t="s">
        <v>4</v>
      </c>
    </row>
    <row r="8" customFormat="false" ht="6" hidden="false" customHeight="true" outlineLevel="0" collapsed="false"/>
    <row r="9" customFormat="false" ht="30" hidden="false" customHeight="true" outlineLevel="0" collapsed="false">
      <c r="B9" s="10"/>
      <c r="C9" s="11" t="s">
        <v>5</v>
      </c>
      <c r="D9" s="11"/>
      <c r="E9" s="12" t="s">
        <v>6</v>
      </c>
    </row>
    <row r="10" customFormat="false" ht="20.1" hidden="false" customHeight="true" outlineLevel="0" collapsed="false">
      <c r="B10" s="10"/>
      <c r="C10" s="11" t="s">
        <v>7</v>
      </c>
      <c r="D10" s="11" t="s">
        <v>1</v>
      </c>
      <c r="E10" s="12"/>
    </row>
    <row r="11" customFormat="false" ht="20.1" hidden="false" customHeight="true" outlineLevel="0" collapsed="false">
      <c r="B11" s="13"/>
      <c r="C11" s="11"/>
      <c r="D11" s="11"/>
      <c r="E11" s="12"/>
    </row>
    <row r="12" s="14" customFormat="true" ht="20.1" hidden="false" customHeight="true" outlineLevel="0" collapsed="false">
      <c r="B12" s="15" t="s">
        <v>8</v>
      </c>
      <c r="C12" s="16" t="n">
        <v>61802988784.6726</v>
      </c>
      <c r="D12" s="16" t="n">
        <v>64774530032.1511</v>
      </c>
      <c r="E12" s="17" t="n">
        <f aca="false">D12/C12-1</f>
        <v>0.0480808664097399</v>
      </c>
    </row>
    <row r="13" customFormat="false" ht="6" hidden="false" customHeight="true" outlineLevel="0" collapsed="false">
      <c r="B13" s="18"/>
      <c r="C13" s="19"/>
      <c r="D13" s="19"/>
      <c r="E13" s="20"/>
    </row>
    <row r="14" customFormat="false" ht="20.1" hidden="false" customHeight="true" outlineLevel="0" collapsed="false">
      <c r="B14" s="15" t="s">
        <v>9</v>
      </c>
      <c r="C14" s="16" t="n">
        <v>38251145213.5462</v>
      </c>
      <c r="D14" s="16" t="n">
        <v>40239071944.8673</v>
      </c>
      <c r="E14" s="17" t="n">
        <f aca="false">D14/C14-1</f>
        <v>0.0519703846832034</v>
      </c>
    </row>
    <row r="15" customFormat="false" ht="6" hidden="false" customHeight="true" outlineLevel="0" collapsed="false"/>
    <row r="16" customFormat="false" ht="20.1" hidden="false" customHeight="true" outlineLevel="0" collapsed="false">
      <c r="B16" s="21" t="s">
        <v>10</v>
      </c>
      <c r="C16" s="22" t="n">
        <v>9291935936.75305</v>
      </c>
      <c r="D16" s="22" t="n">
        <v>9764770790.00626</v>
      </c>
      <c r="E16" s="23" t="n">
        <f aca="false">D16/C16-1</f>
        <v>0.0508865812755954</v>
      </c>
    </row>
    <row r="17" customFormat="false" ht="20.1" hidden="false" customHeight="true" outlineLevel="0" collapsed="false">
      <c r="B17" s="24" t="s">
        <v>11</v>
      </c>
      <c r="C17" s="25" t="n">
        <f aca="false">SUM(C18:C22)</f>
        <v>402943655.189435</v>
      </c>
      <c r="D17" s="25" t="n">
        <f aca="false">SUM(D18:D22)</f>
        <v>412773300.21549</v>
      </c>
      <c r="E17" s="26" t="n">
        <f aca="false">D17/C17-1</f>
        <v>0.0243945894158166</v>
      </c>
    </row>
    <row r="18" customFormat="false" ht="20.1" hidden="false" customHeight="true" outlineLevel="0" collapsed="false">
      <c r="B18" s="27" t="s">
        <v>12</v>
      </c>
      <c r="C18" s="28" t="n">
        <v>169508837.53087</v>
      </c>
      <c r="D18" s="28" t="n">
        <v>196163075.893784</v>
      </c>
      <c r="E18" s="29" t="n">
        <f aca="false">D18/C18-1</f>
        <v>0.15724394521943</v>
      </c>
    </row>
    <row r="19" customFormat="false" ht="20.1" hidden="false" customHeight="true" outlineLevel="0" collapsed="false">
      <c r="B19" s="30" t="s">
        <v>13</v>
      </c>
      <c r="C19" s="31" t="n">
        <v>66722556.0414165</v>
      </c>
      <c r="D19" s="31" t="n">
        <v>72295459.3237066</v>
      </c>
      <c r="E19" s="32" t="n">
        <f aca="false">D19/C19-1</f>
        <v>0.0835235280679421</v>
      </c>
    </row>
    <row r="20" customFormat="false" ht="20.1" hidden="false" customHeight="true" outlineLevel="0" collapsed="false">
      <c r="B20" s="30" t="s">
        <v>14</v>
      </c>
      <c r="C20" s="31" t="n">
        <v>20099872.1214558</v>
      </c>
      <c r="D20" s="31" t="n">
        <v>21815583.6822032</v>
      </c>
      <c r="E20" s="32" t="n">
        <f aca="false">D20/C20-1</f>
        <v>0.0853593271827802</v>
      </c>
    </row>
    <row r="21" customFormat="false" ht="20.1" hidden="false" customHeight="true" outlineLevel="0" collapsed="false">
      <c r="B21" s="30" t="s">
        <v>15</v>
      </c>
      <c r="C21" s="31" t="n">
        <v>45333968.6620876</v>
      </c>
      <c r="D21" s="31" t="n">
        <v>46691946.5109774</v>
      </c>
      <c r="E21" s="32" t="n">
        <f aca="false">D21/C21-1</f>
        <v>0.0299549739183884</v>
      </c>
    </row>
    <row r="22" customFormat="false" ht="20.1" hidden="false" customHeight="true" outlineLevel="0" collapsed="false">
      <c r="B22" s="33" t="s">
        <v>16</v>
      </c>
      <c r="C22" s="34" t="n">
        <v>101278420.833605</v>
      </c>
      <c r="D22" s="34" t="n">
        <v>75807234.8048191</v>
      </c>
      <c r="E22" s="35" t="n">
        <f aca="false">D22/C22-1</f>
        <v>-0.251496674406425</v>
      </c>
    </row>
    <row r="23" customFormat="false" ht="20.1" hidden="false" customHeight="true" outlineLevel="0" collapsed="false"/>
    <row r="65468" customFormat="false" ht="12.75" hidden="false" customHeight="false" outlineLevel="0" collapsed="false">
      <c r="C65468" s="36"/>
    </row>
    <row r="65469" customFormat="false" ht="12.75" hidden="false" customHeight="false" outlineLevel="0" collapsed="false">
      <c r="C65469" s="36"/>
    </row>
    <row r="65470" customFormat="false" ht="12.75" hidden="false" customHeight="false" outlineLevel="0" collapsed="false">
      <c r="C65470" s="36"/>
    </row>
    <row r="65471" customFormat="false" ht="12.75" hidden="false" customHeight="false" outlineLevel="0" collapsed="false">
      <c r="C65471" s="36"/>
    </row>
    <row r="65472" customFormat="false" ht="12.75" hidden="false" customHeight="false" outlineLevel="0" collapsed="false">
      <c r="A65472" s="37"/>
      <c r="C65472" s="36"/>
      <c r="D65472" s="37"/>
      <c r="E65472" s="37"/>
      <c r="F65472" s="37"/>
      <c r="G65472" s="37"/>
      <c r="H65472" s="37"/>
    </row>
    <row r="65473" customFormat="false" ht="12.75" hidden="false" customHeight="false" outlineLevel="0" collapsed="false">
      <c r="A65473" s="37"/>
      <c r="D65473" s="37"/>
      <c r="E65473" s="37"/>
      <c r="F65473" s="37"/>
      <c r="G65473" s="37"/>
      <c r="H65473" s="37"/>
    </row>
    <row r="65474" customFormat="false" ht="12.75" hidden="false" customHeight="false" outlineLevel="0" collapsed="false">
      <c r="A65474" s="37"/>
      <c r="C65474" s="36"/>
      <c r="D65474" s="4"/>
      <c r="E65474" s="4"/>
      <c r="F65474" s="37"/>
      <c r="G65474" s="37"/>
      <c r="H65474" s="37"/>
    </row>
    <row r="65475" customFormat="false" ht="12.75" hidden="false" customHeight="false" outlineLevel="0" collapsed="false">
      <c r="A65475" s="37"/>
      <c r="C65475" s="36"/>
      <c r="D65475" s="4"/>
      <c r="E65475" s="4"/>
      <c r="F65475" s="37"/>
      <c r="G65475" s="37"/>
      <c r="H65475" s="37"/>
    </row>
    <row r="65476" customFormat="false" ht="12.75" hidden="false" customHeight="false" outlineLevel="0" collapsed="false">
      <c r="A65476" s="37"/>
      <c r="B65476" s="38"/>
      <c r="C65476" s="36"/>
      <c r="D65476" s="4"/>
      <c r="E65476" s="4"/>
      <c r="F65476" s="37"/>
      <c r="G65476" s="37"/>
      <c r="H65476" s="37"/>
    </row>
    <row r="65477" customFormat="false" ht="12.75" hidden="false" customHeight="false" outlineLevel="0" collapsed="false">
      <c r="A65477" s="37"/>
      <c r="C65477" s="36"/>
      <c r="D65477" s="4"/>
      <c r="E65477" s="4"/>
      <c r="F65477" s="37"/>
      <c r="G65477" s="37"/>
      <c r="H65477" s="37"/>
    </row>
    <row r="65478" customFormat="false" ht="12.75" hidden="false" customHeight="false" outlineLevel="0" collapsed="false">
      <c r="A65478" s="37"/>
      <c r="C65478" s="36"/>
      <c r="D65478" s="4"/>
      <c r="F65478" s="37"/>
      <c r="G65478" s="37"/>
      <c r="H65478" s="37"/>
    </row>
    <row r="65479" customFormat="false" ht="12.75" hidden="false" customHeight="false" outlineLevel="0" collapsed="false">
      <c r="A65479" s="37"/>
      <c r="C65479" s="36"/>
      <c r="D65479" s="4"/>
      <c r="F65479" s="37"/>
      <c r="G65479" s="37"/>
      <c r="H65479" s="37"/>
    </row>
    <row r="65480" customFormat="false" ht="12.75" hidden="false" customHeight="false" outlineLevel="0" collapsed="false">
      <c r="A65480" s="37"/>
      <c r="C65480" s="36"/>
      <c r="F65480" s="37"/>
      <c r="G65480" s="37"/>
      <c r="H65480" s="37"/>
    </row>
    <row r="65481" customFormat="false" ht="12.75" hidden="false" customHeight="false" outlineLevel="0" collapsed="false">
      <c r="A65481" s="37"/>
      <c r="C65481" s="36"/>
      <c r="D65481" s="4"/>
      <c r="E65481" s="4"/>
      <c r="F65481" s="37"/>
      <c r="G65481" s="37"/>
      <c r="H65481" s="37"/>
    </row>
    <row r="65482" customFormat="false" ht="12.75" hidden="false" customHeight="false" outlineLevel="0" collapsed="false">
      <c r="A65482" s="37"/>
      <c r="C65482" s="36"/>
      <c r="D65482" s="4"/>
      <c r="E65482" s="4"/>
      <c r="F65482" s="37"/>
      <c r="G65482" s="37"/>
      <c r="H65482" s="37"/>
    </row>
    <row r="65483" customFormat="false" ht="12.75" hidden="false" customHeight="false" outlineLevel="0" collapsed="false">
      <c r="A65483" s="37"/>
      <c r="C65483" s="36"/>
      <c r="D65483" s="4"/>
      <c r="E65483" s="4"/>
      <c r="F65483" s="37"/>
      <c r="G65483" s="37"/>
      <c r="H65483" s="37"/>
    </row>
    <row r="65534" customFormat="false" ht="12.75" hidden="false" customHeight="false" outlineLevel="0" collapsed="false">
      <c r="B65534" s="39" t="str">
        <f aca="false">"primas_ingenieria_"&amp;B65536&amp;"M"&amp;B65535</f>
        <v>primas_ingenieria_12M22</v>
      </c>
    </row>
    <row r="65535" customFormat="false" ht="12.75" hidden="false" customHeight="false" outlineLevel="0" collapsed="false">
      <c r="B65535" s="39" t="s">
        <v>17</v>
      </c>
    </row>
    <row r="65536" customFormat="false" ht="12.75" hidden="false" customHeight="false" outlineLevel="0" collapsed="false">
      <c r="B65536" s="40" t="n">
        <v>12</v>
      </c>
    </row>
  </sheetData>
  <mergeCells count="7">
    <mergeCell ref="B2:E2"/>
    <mergeCell ref="B3:E3"/>
    <mergeCell ref="B9:B10"/>
    <mergeCell ref="C9:D9"/>
    <mergeCell ref="E9:E11"/>
    <mergeCell ref="C10:C11"/>
    <mergeCell ref="D10:D11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18:14Z</cp:lastPrinted>
  <dcterms:modified xsi:type="dcterms:W3CDTF">2023-02-02T11:14:13Z</dcterms:modified>
  <cp:revision>0</cp:revision>
  <dc:subject/>
  <dc:title>Primas y Crecimiento de Ingenieria. Añ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ocumento Publicacion">
    <vt:lpwstr>Publicaciones/publiPDF/2023/Informe-1736-Evolucion-Sector-diciembre-2022.pdf</vt:lpwstr>
  </property>
  <property fmtid="{D5CDD505-2E9C-101B-9397-08002B2CF9AE}" pid="4" name="FechaDeActualizacion">
    <vt:lpwstr>2023-02-02T00:00:00Z</vt:lpwstr>
  </property>
  <property fmtid="{D5CDD505-2E9C-101B-9397-08002B2CF9AE}" pid="5" name="FechaDePublicacion">
    <vt:lpwstr>2023-02-06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84;#Otros daños a los bienes|27414449-b885-4819-897f-798dfa5d7b32</vt:lpwstr>
  </property>
  <property fmtid="{D5CDD505-2E9C-101B-9397-08002B2CF9AE}" pid="8" name="Publico">
    <vt:lpwstr>1</vt:lpwstr>
  </property>
  <property fmtid="{D5CDD505-2E9C-101B-9397-08002B2CF9AE}" pid="9" name="TaxCatchAll">
    <vt:lpwstr>2;#Estudios y estadísticas-Evolución del mercado asegurador - Est. Gral.|3e70188e-ca94-4319-8e58-2f67303b4907;#84;#Otros daños a los bienes|27414449-b885-4819-897f-798dfa5d7b32</vt:lpwstr>
  </property>
  <property fmtid="{D5CDD505-2E9C-101B-9397-08002B2CF9AE}" pid="10" name="ada213fcffcc4dbd8e4ba110a1c5f09b">
    <vt:lpwstr>Estudios y estadísticas-Evolución del mercado asegurador - Est. Gral.|3e70188e-ca94-4319-8e58-2f67303b4907</vt:lpwstr>
  </property>
  <property fmtid="{D5CDD505-2E9C-101B-9397-08002B2CF9AE}" pid="11" name="h484caa2ba944de38736212fea74b0f3">
    <vt:lpwstr>Otros daños a los bienes|27414449-b885-4819-897f-798dfa5d7b32</vt:lpwstr>
  </property>
  <property fmtid="{D5CDD505-2E9C-101B-9397-08002B2CF9AE}" pid="12" name="indic_web">
    <vt:lpwstr>1</vt:lpwstr>
  </property>
</Properties>
</file>