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CIMIENTOS SECTOR" sheetId="1" state="visible" r:id="rId2"/>
  </sheets>
  <definedNames>
    <definedName function="false" hidden="false" localSheetId="0" name="_xlnm.Print_Area" vbProcedure="false">'CRECIMIENTOS SECTOR'!$A$1:$H$6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Crecimientos del Sector Asegurador</t>
  </si>
  <si>
    <t xml:space="preserve">Enero a Diciembre 2022</t>
  </si>
  <si>
    <t xml:space="preserve"> </t>
  </si>
  <si>
    <t xml:space="preserve">Información cerrada a:</t>
  </si>
  <si>
    <t xml:space="preserve">Datos proporcionados por:</t>
  </si>
  <si>
    <t xml:space="preserve">153 Entidades</t>
  </si>
  <si>
    <t xml:space="preserve">Estimación al 100% del Sector para una muestra de 153 Entidades con una cuota de mercado del 97,36%</t>
  </si>
  <si>
    <t xml:space="preserve">Volumen Estimado de Primas Emitidas de Seguro Directo (Euros)</t>
  </si>
  <si>
    <t xml:space="preserve">Crecimiento (%)</t>
  </si>
  <si>
    <t xml:space="preserve">Enero a Diciembre 2019</t>
  </si>
  <si>
    <t xml:space="preserve">Enero a Diciembre 2021</t>
  </si>
  <si>
    <t xml:space="preserve">2022-2021</t>
  </si>
  <si>
    <t xml:space="preserve">2022-2019</t>
  </si>
  <si>
    <t xml:space="preserve">Total Seguro Directo</t>
  </si>
  <si>
    <t xml:space="preserve">No Vida</t>
  </si>
  <si>
    <t xml:space="preserve">Automóviles</t>
  </si>
  <si>
    <t xml:space="preserve">Automóviles RC</t>
  </si>
  <si>
    <t xml:space="preserve">Automóviles Otras GarantÍas</t>
  </si>
  <si>
    <t xml:space="preserve">Multirriesgos</t>
  </si>
  <si>
    <t xml:space="preserve">Hogar</t>
  </si>
  <si>
    <t xml:space="preserve">Comercio</t>
  </si>
  <si>
    <t xml:space="preserve">Comunidades</t>
  </si>
  <si>
    <t xml:space="preserve">Industrias</t>
  </si>
  <si>
    <t xml:space="preserve">Otros</t>
  </si>
  <si>
    <t xml:space="preserve">Salud</t>
  </si>
  <si>
    <t xml:space="preserve">Asistencia Sanitaria</t>
  </si>
  <si>
    <t xml:space="preserve">Reembolso</t>
  </si>
  <si>
    <t xml:space="preserve">Subsidios</t>
  </si>
  <si>
    <t xml:space="preserve">Total Resto No Vida</t>
  </si>
  <si>
    <t xml:space="preserve">Accidentes</t>
  </si>
  <si>
    <t xml:space="preserve">Asistencia</t>
  </si>
  <si>
    <t xml:space="preserve">Caución</t>
  </si>
  <si>
    <t xml:space="preserve">Crédito</t>
  </si>
  <si>
    <t xml:space="preserve">Decesos</t>
  </si>
  <si>
    <t xml:space="preserve">Defensa Jurídica</t>
  </si>
  <si>
    <t xml:space="preserve">Incendios</t>
  </si>
  <si>
    <t xml:space="preserve">Riesgos industriales</t>
  </si>
  <si>
    <t xml:space="preserve">Resto incendios</t>
  </si>
  <si>
    <t xml:space="preserve">Otros daños a los bienes</t>
  </si>
  <si>
    <t xml:space="preserve">Avería maquinaria</t>
  </si>
  <si>
    <t xml:space="preserve">Equipos Electrónicos</t>
  </si>
  <si>
    <t xml:space="preserve">Montaje</t>
  </si>
  <si>
    <t xml:space="preserve">Robo</t>
  </si>
  <si>
    <t xml:space="preserve">Seguro decenal</t>
  </si>
  <si>
    <t xml:space="preserve">Todo riesgo construcción</t>
  </si>
  <si>
    <t xml:space="preserve">Resto Otros Daños a los bienes (*)</t>
  </si>
  <si>
    <t xml:space="preserve">Pérdidas pecuniarias</t>
  </si>
  <si>
    <t xml:space="preserve">Responsabilidad civil</t>
  </si>
  <si>
    <t xml:space="preserve">Transportes</t>
  </si>
  <si>
    <t xml:space="preserve">Aviación</t>
  </si>
  <si>
    <t xml:space="preserve">Marítimo</t>
  </si>
  <si>
    <t xml:space="preserve">Mercancías</t>
  </si>
  <si>
    <t xml:space="preserve">Vida</t>
  </si>
  <si>
    <t xml:space="preserve">Riesgo</t>
  </si>
  <si>
    <t xml:space="preserve">Ahorro</t>
  </si>
  <si>
    <t xml:space="preserve">Provisiones Técnicas de Vida</t>
  </si>
  <si>
    <t xml:space="preserve">(*) Los datos de Agroseguro de Primas Imputadas para el año 2022 ascienden a 780,4 millones de euros con un crecimiento del 4,3% respecto al año anterior.</t>
  </si>
  <si>
    <t xml:space="preserve">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0.00%"/>
    <numFmt numFmtId="167" formatCode="#,##0.00"/>
    <numFmt numFmtId="168" formatCode="General_)"/>
    <numFmt numFmtId="169" formatCode="0%"/>
    <numFmt numFmtId="170" formatCode="[$-C0A]d&quot; de &quot;mmmm&quot; de &quot;yyyy;@"/>
    <numFmt numFmtId="171" formatCode="_-* #,##0.00\ _€_-;\-* #,##0.00\ _€_-;_-* \-??\ _€_-;_-@_-"/>
    <numFmt numFmtId="172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  <font>
      <sz val="9"/>
      <color rgb="FF0000FF"/>
      <name val="Verdana"/>
      <family val="2"/>
    </font>
    <font>
      <sz val="9"/>
      <color rgb="FFC0C0C0"/>
      <name val="Verdana"/>
      <family val="2"/>
    </font>
    <font>
      <sz val="10"/>
      <name val="Courier New"/>
      <family val="3"/>
    </font>
    <font>
      <sz val="11"/>
      <color rgb="FF000000"/>
      <name val="Arial Narrow"/>
      <family val="2"/>
    </font>
    <font>
      <b val="true"/>
      <sz val="14"/>
      <name val="Futura"/>
      <family val="2"/>
    </font>
    <font>
      <sz val="11"/>
      <color rgb="FFFFFFFF"/>
      <name val="Arial Narrow"/>
      <family val="2"/>
    </font>
    <font>
      <b val="true"/>
      <sz val="11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8080"/>
      <name val="Arial"/>
      <family val="2"/>
    </font>
    <font>
      <sz val="11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 Narrow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5"/>
      <color rgb="FF000000"/>
      <name val="Arial Narrow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  <font>
      <i val="true"/>
      <sz val="8"/>
      <color rgb="FF333399"/>
      <name val="Arial Narrow"/>
      <family val="2"/>
    </font>
    <font>
      <sz val="11"/>
      <color rgb="FF333399"/>
      <name val="Arial Narrow"/>
      <family val="2"/>
    </font>
    <font>
      <b val="true"/>
      <sz val="11"/>
      <color rgb="FF333399"/>
      <name val="Arial Narrow"/>
      <family val="2"/>
    </font>
    <font>
      <sz val="11"/>
      <name val="Arial Narrow"/>
      <family val="2"/>
    </font>
    <font>
      <sz val="11"/>
      <color rgb="FFFF0000"/>
      <name val="Arial Narrow"/>
      <family val="2"/>
    </font>
    <font>
      <sz val="10"/>
      <color rgb="FFFFFFFF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medium"/>
      <top style="hair"/>
      <bottom style="dotted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4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4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1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3" borderId="1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3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3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3" borderId="1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3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3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3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3" borderId="1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3" borderId="14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3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3" borderId="16" xfId="4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5" fillId="3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3" borderId="17" xfId="4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5" fillId="3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3" borderId="15" xfId="4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25" fillId="3" borderId="15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3" borderId="18" xfId="4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5" fillId="3" borderId="19" xfId="4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5" fillId="3" borderId="20" xfId="4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6" fillId="3" borderId="2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3" borderId="21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Frecuencia-&gt;Indicadores simples0c1" xfId="20"/>
    <cellStyle name="1. Frecuencia-&gt;Indicadores simples0c11" xfId="21"/>
    <cellStyle name="1. Frecuencia-&gt;Indicadores simples0c13" xfId="22"/>
    <cellStyle name="1. Frecuencia-&gt;Indicadores simples0c15" xfId="23"/>
    <cellStyle name="1. Frecuencia-&gt;Indicadores simples0c17" xfId="24"/>
    <cellStyle name="1. Frecuencia-&gt;Indicadores simples0c2" xfId="25"/>
    <cellStyle name="1. Frecuencia-&gt;Indicadores simples0c3" xfId="26"/>
    <cellStyle name="1. Frecuencia-&gt;Indicadores simples0c6" xfId="27"/>
    <cellStyle name="1. Frecuencia-&gt;Indicadores simples0c7" xfId="28"/>
    <cellStyle name="1. Frecuencia0c1" xfId="29"/>
    <cellStyle name="1. Frecuencia0c11" xfId="30"/>
    <cellStyle name="1. Frecuencia0c13" xfId="31"/>
    <cellStyle name="1. Frecuencia0c2" xfId="32"/>
    <cellStyle name="1. Frecuencia0c3" xfId="33"/>
    <cellStyle name="1. Frecuencia0c6" xfId="34"/>
    <cellStyle name="1. Frecuencia0c7" xfId="35"/>
    <cellStyle name="3. Coste Medio del siniestro RC-&gt;Indicadores simples0c1" xfId="36"/>
    <cellStyle name="3. Coste Medio del siniestro RC-&gt;Indicadores simples0c11" xfId="37"/>
    <cellStyle name="3. Coste Medio del siniestro RC-&gt;Indicadores simples0c13" xfId="38"/>
    <cellStyle name="3. Coste Medio del siniestro RC-&gt;Indicadores simples0c15" xfId="39"/>
    <cellStyle name="3. Coste Medio del siniestro RC-&gt;Indicadores simples0c17" xfId="40"/>
    <cellStyle name="3. Coste Medio del siniestro RC-&gt;Indicadores simples0c2" xfId="41"/>
    <cellStyle name="3. Coste Medio del siniestro RC-&gt;Indicadores simples0c3" xfId="42"/>
    <cellStyle name="3. Coste Medio del siniestro RC-&gt;Indicadores simples0c6" xfId="43"/>
    <cellStyle name="3. Coste Medio del siniestro RC-&gt;Indicadores simples0c7" xfId="44"/>
    <cellStyle name="3. Coste Medio del siniestro RC0c1" xfId="45"/>
    <cellStyle name="3. Coste Medio del siniestro RC0c11" xfId="46"/>
    <cellStyle name="3. Coste Medio del siniestro RC0c14" xfId="47"/>
    <cellStyle name="3. Coste Medio del siniestro RC0c2" xfId="48"/>
    <cellStyle name="3. Coste Medio del siniestro RC0c3" xfId="49"/>
    <cellStyle name="3. Coste Medio del siniestro RC0c6" xfId="50"/>
    <cellStyle name="3. Coste Medio del siniestro RC0c7" xfId="51"/>
    <cellStyle name="3. Coste Medio del siniestro-&gt;Indicadores simples0c1" xfId="52"/>
    <cellStyle name="3. Coste Medio del siniestro-&gt;Indicadores simples0c11" xfId="53"/>
    <cellStyle name="3. Coste Medio del siniestro-&gt;Indicadores simples0c13" xfId="54"/>
    <cellStyle name="3. Coste Medio del siniestro-&gt;Indicadores simples0c15" xfId="55"/>
    <cellStyle name="3. Coste Medio del siniestro-&gt;Indicadores simples0c17" xfId="56"/>
    <cellStyle name="3. Coste Medio del siniestro-&gt;Indicadores simples0c2" xfId="57"/>
    <cellStyle name="3. Coste Medio del siniestro-&gt;Indicadores simples0c3" xfId="58"/>
    <cellStyle name="3. Coste Medio del siniestro-&gt;Indicadores simples0c6" xfId="59"/>
    <cellStyle name="3. Coste Medio del siniestro-&gt;Indicadores simples0c7" xfId="60"/>
    <cellStyle name="3. Coste Medio del siniestro_publi0c1" xfId="61"/>
    <cellStyle name="5. Ratio Siniestralidad RC publi-&gt;Indicadores simples-&gt;0c1" xfId="62"/>
    <cellStyle name="5. Ratio Siniestralidad RC publi-&gt;Indicadores simples-&gt;0c11" xfId="63"/>
    <cellStyle name="5. Ratio Siniestralidad RC publi-&gt;Indicadores simples-&gt;0c13" xfId="64"/>
    <cellStyle name="5. Ratio Siniestralidad RC publi-&gt;Indicadores simples-&gt;0c15" xfId="65"/>
    <cellStyle name="5. Ratio Siniestralidad RC publi-&gt;Indicadores simples-&gt;0c17" xfId="66"/>
    <cellStyle name="5. Ratio Siniestralidad RC publi-&gt;Indicadores simples-&gt;0c19" xfId="67"/>
    <cellStyle name="5. Ratio Siniestralidad RC publi-&gt;Indicadores simples-&gt;0c2" xfId="68"/>
    <cellStyle name="5. Ratio Siniestralidad RC publi-&gt;Indicadores simples-&gt;0c21" xfId="69"/>
    <cellStyle name="5. Ratio Siniestralidad RC publi-&gt;Indicadores simples-&gt;0c23" xfId="70"/>
    <cellStyle name="5. Ratio Siniestralidad RC publi-&gt;Indicadores simples-&gt;0c25" xfId="71"/>
    <cellStyle name="5. Ratio Siniestralidad RC publi-&gt;Indicadores simples-&gt;0c3" xfId="72"/>
    <cellStyle name="5. Ratio Siniestralidad RC publi-&gt;Indicadores simples-&gt;0c6" xfId="73"/>
    <cellStyle name="5. Ratio Siniestralidad RC publi-&gt;Indicadores simples-&gt;0c7" xfId="74"/>
    <cellStyle name="5. Ratio Siniestralidad RC publi0c1" xfId="75"/>
    <cellStyle name="5. Ratio Siniestralidad RC publi0c11" xfId="76"/>
    <cellStyle name="5. Ratio Siniestralidad RC publi0c13" xfId="77"/>
    <cellStyle name="5. Ratio Siniestralidad RC publi0c15" xfId="78"/>
    <cellStyle name="5. Ratio Siniestralidad RC publi0c17" xfId="79"/>
    <cellStyle name="5. Ratio Siniestralidad RC publi0c19" xfId="80"/>
    <cellStyle name="5. Ratio Siniestralidad RC publi0c2" xfId="81"/>
    <cellStyle name="5. Ratio Siniestralidad RC publi0c21" xfId="82"/>
    <cellStyle name="5. Ratio Siniestralidad RC publi0c3" xfId="83"/>
    <cellStyle name="5. Ratio Siniestralidad RC publi0c6" xfId="84"/>
    <cellStyle name="5. Ratio Siniestralidad RC publi0c7" xfId="85"/>
    <cellStyle name="5. Ratio Siniestralidad_Publi-&gt;Indicadores simples0c1" xfId="86"/>
    <cellStyle name="Entidades_participantes_02[61D54C344A6D2B549FFC13BBB6A2F817](20071)0c3" xfId="87"/>
    <cellStyle name="Frecuencia RC Component(por enti)-&gt;Indicadores simples0c1" xfId="88"/>
    <cellStyle name="Frecuencia RC Component(por enti)-&gt;Indicadores simples0c11" xfId="89"/>
    <cellStyle name="Frecuencia RC Component(por enti)-&gt;Indicadores simples0c13" xfId="90"/>
    <cellStyle name="Frecuencia RC Component(por enti)-&gt;Indicadores simples0c15" xfId="91"/>
    <cellStyle name="Frecuencia RC Component(por enti)-&gt;Indicadores simples0c17" xfId="92"/>
    <cellStyle name="Frecuencia RC Component(por enti)-&gt;Indicadores simples0c19" xfId="93"/>
    <cellStyle name="Frecuencia RC Component(por enti)-&gt;Indicadores simples0c2" xfId="94"/>
    <cellStyle name="Frecuencia RC Component(por enti)-&gt;Indicadores simples0c21" xfId="95"/>
    <cellStyle name="Frecuencia RC Component(por enti)-&gt;Indicadores simples0c23" xfId="96"/>
    <cellStyle name="Frecuencia RC Component(por enti)-&gt;Indicadores simples0c25" xfId="97"/>
    <cellStyle name="Frecuencia RC Component(por enti)-&gt;Indicadores simples0c3" xfId="98"/>
    <cellStyle name="Frecuencia RC Component(por enti)-&gt;Indicadores simples0c6" xfId="99"/>
    <cellStyle name="Frecuencia RC Component(por enti)-&gt;Indicadores simples0c7" xfId="100"/>
    <cellStyle name="Frecuencia RC Component(por enti)0c1" xfId="101"/>
    <cellStyle name="Frecuencia RC Component(por enti)0c11" xfId="102"/>
    <cellStyle name="Frecuencia RC Component(por enti)0c13" xfId="103"/>
    <cellStyle name="Frecuencia RC Component(por enti)0c15" xfId="104"/>
    <cellStyle name="Frecuencia RC Component(por enti)0c17" xfId="105"/>
    <cellStyle name="Frecuencia RC Component(por enti)0c19" xfId="106"/>
    <cellStyle name="Frecuencia RC Component(por enti)0c2" xfId="107"/>
    <cellStyle name="Frecuencia RC Component(por enti)0c21" xfId="108"/>
    <cellStyle name="Frecuencia RC Component(por enti)0c3" xfId="109"/>
    <cellStyle name="Frecuencia RC Component(por enti)0c6" xfId="110"/>
    <cellStyle name="Frecuencia RC Component(por enti)0c7" xfId="111"/>
    <cellStyle name="Normal 10" xfId="112"/>
    <cellStyle name="Normal 11" xfId="113"/>
    <cellStyle name="Normal 12" xfId="114"/>
    <cellStyle name="Normal 13" xfId="115"/>
    <cellStyle name="Normal 14" xfId="116"/>
    <cellStyle name="Normal 15" xfId="117"/>
    <cellStyle name="Normal 16" xfId="118"/>
    <cellStyle name="Normal 17" xfId="119"/>
    <cellStyle name="Normal 18" xfId="120"/>
    <cellStyle name="Normal 19" xfId="121"/>
    <cellStyle name="Normal 2" xfId="122"/>
    <cellStyle name="Normal 2 2" xfId="123"/>
    <cellStyle name="Normal 20" xfId="124"/>
    <cellStyle name="Normal 21" xfId="125"/>
    <cellStyle name="Normal 22" xfId="126"/>
    <cellStyle name="Normal 3" xfId="127"/>
    <cellStyle name="Normal 3 3" xfId="128"/>
    <cellStyle name="Normal 4" xfId="129"/>
    <cellStyle name="Normal 4 2" xfId="130"/>
    <cellStyle name="Normal 5" xfId="131"/>
    <cellStyle name="Normal 5 2" xfId="132"/>
    <cellStyle name="Normal 6" xfId="133"/>
    <cellStyle name="Normal 6 2" xfId="134"/>
    <cellStyle name="Normal 7" xfId="135"/>
    <cellStyle name="Normal 7 2" xfId="136"/>
    <cellStyle name="Normal 8" xfId="137"/>
    <cellStyle name="Normal 9" xfId="138"/>
    <cellStyle name="Normal_Datos_encuesta_Diciembre_2000" xfId="139"/>
    <cellStyle name="Porcentual 3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0</xdr:colOff>
      <xdr:row>4</xdr:row>
      <xdr:rowOff>133560</xdr:rowOff>
    </xdr:from>
    <xdr:to>
      <xdr:col>6</xdr:col>
      <xdr:colOff>835920</xdr:colOff>
      <xdr:row>7</xdr:row>
      <xdr:rowOff>37800</xdr:rowOff>
    </xdr:to>
    <xdr:pic>
      <xdr:nvPicPr>
        <xdr:cNvPr id="0" name="5 Imagen" descr=""/>
        <xdr:cNvPicPr/>
      </xdr:nvPicPr>
      <xdr:blipFill>
        <a:blip r:embed="rId1"/>
        <a:stretch/>
      </xdr:blipFill>
      <xdr:spPr>
        <a:xfrm>
          <a:off x="7700400" y="1154520"/>
          <a:ext cx="1600560" cy="4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5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6.5" zeroHeight="false" outlineLevelRow="4" outlineLevelCol="0"/>
  <cols>
    <col collapsed="false" customWidth="true" hidden="false" outlineLevel="0" max="1" min="1" style="1" width="8.28"/>
    <col collapsed="false" customWidth="true" hidden="false" outlineLevel="0" max="2" min="2" style="1" width="32.7"/>
    <col collapsed="false" customWidth="true" hidden="false" outlineLevel="0" max="5" min="3" style="1" width="22.28"/>
    <col collapsed="false" customWidth="true" hidden="false" outlineLevel="0" max="7" min="6" style="1" width="12.28"/>
    <col collapsed="false" customWidth="true" hidden="false" outlineLevel="0" max="8" min="8" style="1" width="8.7"/>
    <col collapsed="false" customWidth="false" hidden="false" outlineLevel="0" max="257" min="9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4" t="s">
        <v>2</v>
      </c>
    </row>
    <row r="4" customFormat="false" ht="20.1" hidden="false" customHeight="true" outlineLevel="0" collapsed="false"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B5" s="6" t="s">
        <v>3</v>
      </c>
      <c r="C5" s="7" t="n">
        <v>44959</v>
      </c>
      <c r="E5" s="8"/>
      <c r="F5" s="8"/>
      <c r="G5" s="8"/>
      <c r="H5" s="4"/>
    </row>
    <row r="6" customFormat="false" ht="20.1" hidden="false" customHeight="true" outlineLevel="0" collapsed="false">
      <c r="B6" s="6" t="s">
        <v>4</v>
      </c>
      <c r="C6" s="9" t="s">
        <v>5</v>
      </c>
      <c r="E6" s="10"/>
      <c r="F6" s="8"/>
      <c r="G6" s="8"/>
      <c r="H6" s="4"/>
    </row>
    <row r="7" customFormat="false" ht="6" hidden="false" customHeight="true" outlineLevel="0" collapsed="false">
      <c r="B7" s="8"/>
      <c r="C7" s="8"/>
      <c r="D7" s="8"/>
      <c r="E7" s="8"/>
      <c r="F7" s="8"/>
      <c r="G7" s="8"/>
    </row>
    <row r="8" s="11" customFormat="true" ht="20.1" hidden="false" customHeight="true" outlineLevel="0" collapsed="false">
      <c r="B8" s="12" t="s">
        <v>6</v>
      </c>
      <c r="C8" s="12"/>
      <c r="D8" s="13"/>
      <c r="E8" s="13"/>
      <c r="F8" s="13"/>
      <c r="G8" s="13"/>
    </row>
    <row r="9" customFormat="false" ht="6" hidden="false" customHeight="true" outlineLevel="0" collapsed="false">
      <c r="B9" s="14"/>
      <c r="C9" s="14"/>
    </row>
    <row r="10" customFormat="false" ht="35.25" hidden="false" customHeight="true" outlineLevel="0" collapsed="false">
      <c r="B10" s="15"/>
      <c r="C10" s="16" t="s">
        <v>7</v>
      </c>
      <c r="D10" s="16"/>
      <c r="E10" s="16"/>
      <c r="F10" s="17" t="s">
        <v>8</v>
      </c>
      <c r="G10" s="17" t="s">
        <v>8</v>
      </c>
    </row>
    <row r="11" customFormat="false" ht="12" hidden="false" customHeight="true" outlineLevel="0" collapsed="false">
      <c r="B11" s="15"/>
      <c r="C11" s="18" t="s">
        <v>9</v>
      </c>
      <c r="D11" s="18" t="s">
        <v>10</v>
      </c>
      <c r="E11" s="18" t="s">
        <v>1</v>
      </c>
      <c r="F11" s="19" t="s">
        <v>11</v>
      </c>
      <c r="G11" s="19" t="s">
        <v>12</v>
      </c>
    </row>
    <row r="12" customFormat="false" ht="12" hidden="false" customHeight="true" outlineLevel="0" collapsed="false">
      <c r="B12" s="15"/>
      <c r="C12" s="18"/>
      <c r="D12" s="18"/>
      <c r="E12" s="18"/>
      <c r="F12" s="19"/>
      <c r="G12" s="19"/>
    </row>
    <row r="13" customFormat="false" ht="20.1" hidden="false" customHeight="true" outlineLevel="0" collapsed="false">
      <c r="B13" s="20" t="s">
        <v>13</v>
      </c>
      <c r="C13" s="21" t="n">
        <v>64175516279.2629</v>
      </c>
      <c r="D13" s="21" t="n">
        <v>61802988784.6726</v>
      </c>
      <c r="E13" s="21" t="n">
        <v>64774530032.1511</v>
      </c>
      <c r="F13" s="22" t="n">
        <v>0.0480808664097399</v>
      </c>
      <c r="G13" s="22" t="n">
        <v>0.00933399195857798</v>
      </c>
    </row>
    <row r="14" customFormat="false" ht="6" hidden="false" customHeight="true" outlineLevel="0" collapsed="false">
      <c r="B14" s="23"/>
      <c r="C14" s="24"/>
      <c r="D14" s="24"/>
      <c r="E14" s="24"/>
      <c r="F14" s="25"/>
      <c r="G14" s="25"/>
    </row>
    <row r="15" customFormat="false" ht="20.1" hidden="false" customHeight="true" outlineLevel="0" collapsed="false">
      <c r="B15" s="20" t="s">
        <v>14</v>
      </c>
      <c r="C15" s="21" t="n">
        <v>36652083546.4002</v>
      </c>
      <c r="D15" s="21" t="n">
        <v>38251145213.5462</v>
      </c>
      <c r="E15" s="21" t="n">
        <v>40239071944.8673</v>
      </c>
      <c r="F15" s="22" t="n">
        <v>0.0519703846832034</v>
      </c>
      <c r="G15" s="22" t="n">
        <v>0.0978658796825578</v>
      </c>
    </row>
    <row r="16" customFormat="false" ht="6" hidden="false" customHeight="true" outlineLevel="0" collapsed="false">
      <c r="B16" s="23"/>
      <c r="C16" s="24"/>
      <c r="D16" s="24"/>
      <c r="E16" s="24"/>
      <c r="F16" s="25"/>
      <c r="G16" s="25"/>
    </row>
    <row r="17" customFormat="false" ht="20.1" hidden="false" customHeight="true" outlineLevel="1" collapsed="false">
      <c r="B17" s="26" t="s">
        <v>15</v>
      </c>
      <c r="C17" s="27" t="n">
        <v>11311880916.1824</v>
      </c>
      <c r="D17" s="27" t="n">
        <v>10989590533.4209</v>
      </c>
      <c r="E17" s="27" t="n">
        <v>11353350208.4084</v>
      </c>
      <c r="F17" s="28" t="n">
        <v>0.033100384757849</v>
      </c>
      <c r="G17" s="28" t="n">
        <v>0.0036659944118298</v>
      </c>
    </row>
    <row r="18" customFormat="false" ht="20.1" hidden="false" customHeight="true" outlineLevel="2" collapsed="false">
      <c r="B18" s="29" t="s">
        <v>16</v>
      </c>
      <c r="C18" s="30" t="n">
        <v>5875356089.38446</v>
      </c>
      <c r="D18" s="30" t="n">
        <v>5558352135.47972</v>
      </c>
      <c r="E18" s="30" t="n">
        <v>5669112070.75646</v>
      </c>
      <c r="F18" s="31" t="n">
        <v>0.0199267575312014</v>
      </c>
      <c r="G18" s="31" t="n">
        <v>-0.0351032372319751</v>
      </c>
    </row>
    <row r="19" s="35" customFormat="true" ht="20.1" hidden="false" customHeight="true" outlineLevel="2" collapsed="false">
      <c r="A19" s="1"/>
      <c r="B19" s="32" t="s">
        <v>17</v>
      </c>
      <c r="C19" s="33" t="n">
        <v>5436524826.79793</v>
      </c>
      <c r="D19" s="33" t="n">
        <v>5431238397.94122</v>
      </c>
      <c r="E19" s="33" t="n">
        <v>5684238137.65193</v>
      </c>
      <c r="F19" s="34" t="n">
        <v>0.0465823300642838</v>
      </c>
      <c r="G19" s="34" t="n">
        <v>0.0455646426248186</v>
      </c>
    </row>
    <row r="20" s="35" customFormat="true" ht="20.1" hidden="false" customHeight="true" outlineLevel="1" collapsed="false">
      <c r="A20" s="1"/>
      <c r="B20" s="26" t="s">
        <v>18</v>
      </c>
      <c r="C20" s="27" t="n">
        <v>7521138863.46059</v>
      </c>
      <c r="D20" s="27" t="n">
        <v>8116073064.03327</v>
      </c>
      <c r="E20" s="27" t="n">
        <v>8578237039.577</v>
      </c>
      <c r="F20" s="28" t="n">
        <v>0.05694428474182</v>
      </c>
      <c r="G20" s="28" t="n">
        <v>0.140550280390652</v>
      </c>
    </row>
    <row r="21" s="35" customFormat="true" ht="20.1" hidden="false" customHeight="true" outlineLevel="2" collapsed="false">
      <c r="B21" s="36" t="s">
        <v>19</v>
      </c>
      <c r="C21" s="37" t="n">
        <v>4528641035.24356</v>
      </c>
      <c r="D21" s="37" t="n">
        <v>4878214682.15528</v>
      </c>
      <c r="E21" s="37" t="n">
        <v>5148696881.45223</v>
      </c>
      <c r="F21" s="38" t="n">
        <v>0.0554469651133622</v>
      </c>
      <c r="G21" s="38" t="n">
        <v>0.136918744802949</v>
      </c>
    </row>
    <row r="22" s="35" customFormat="true" ht="20.1" hidden="false" customHeight="true" outlineLevel="2" collapsed="false">
      <c r="B22" s="39" t="s">
        <v>20</v>
      </c>
      <c r="C22" s="40" t="n">
        <v>601978587.38458</v>
      </c>
      <c r="D22" s="40" t="n">
        <v>621933913.132548</v>
      </c>
      <c r="E22" s="40" t="n">
        <v>629627876.961819</v>
      </c>
      <c r="F22" s="41" t="n">
        <v>0.0123710311767984</v>
      </c>
      <c r="G22" s="41" t="n">
        <v>0.0459306861683682</v>
      </c>
    </row>
    <row r="23" s="35" customFormat="true" ht="20.1" hidden="false" customHeight="true" outlineLevel="2" collapsed="false">
      <c r="B23" s="39" t="s">
        <v>21</v>
      </c>
      <c r="C23" s="40" t="n">
        <v>926456722.098968</v>
      </c>
      <c r="D23" s="40" t="n">
        <v>983583297.772559</v>
      </c>
      <c r="E23" s="40" t="n">
        <v>1031525718.61433</v>
      </c>
      <c r="F23" s="41" t="n">
        <v>0.0487426138186167</v>
      </c>
      <c r="G23" s="41" t="n">
        <v>0.113409503119927</v>
      </c>
    </row>
    <row r="24" s="35" customFormat="true" ht="20.1" hidden="false" customHeight="true" outlineLevel="2" collapsed="false">
      <c r="B24" s="39" t="s">
        <v>22</v>
      </c>
      <c r="C24" s="40" t="n">
        <v>1385220914.40272</v>
      </c>
      <c r="D24" s="40" t="n">
        <v>1548332292.86018</v>
      </c>
      <c r="E24" s="40" t="n">
        <v>1684363063.94591</v>
      </c>
      <c r="F24" s="41" t="n">
        <v>0.0878563159297314</v>
      </c>
      <c r="G24" s="41" t="n">
        <v>0.215952666057004</v>
      </c>
    </row>
    <row r="25" s="35" customFormat="true" ht="20.1" hidden="false" customHeight="true" outlineLevel="2" collapsed="false">
      <c r="B25" s="32" t="s">
        <v>23</v>
      </c>
      <c r="C25" s="33" t="n">
        <v>78841604.330764</v>
      </c>
      <c r="D25" s="33" t="n">
        <v>84008878.1127113</v>
      </c>
      <c r="E25" s="33" t="n">
        <v>84023498.602714</v>
      </c>
      <c r="F25" s="34" t="n">
        <v>0.000174035058330801</v>
      </c>
      <c r="G25" s="34" t="n">
        <v>0.0657253783194265</v>
      </c>
    </row>
    <row r="26" s="35" customFormat="true" ht="20.1" hidden="false" customHeight="true" outlineLevel="1" collapsed="false">
      <c r="B26" s="26" t="s">
        <v>24</v>
      </c>
      <c r="C26" s="27" t="n">
        <v>8935289710.96389</v>
      </c>
      <c r="D26" s="27" t="n">
        <v>9853545679.33896</v>
      </c>
      <c r="E26" s="27" t="n">
        <v>10542713906.8756</v>
      </c>
      <c r="F26" s="28" t="n">
        <v>0.0699411409825537</v>
      </c>
      <c r="G26" s="28" t="n">
        <v>0.179896147512641</v>
      </c>
    </row>
    <row r="27" s="35" customFormat="true" ht="20.1" hidden="false" customHeight="true" outlineLevel="2" collapsed="false">
      <c r="B27" s="36" t="s">
        <v>25</v>
      </c>
      <c r="C27" s="37" t="n">
        <v>7912321601.20631</v>
      </c>
      <c r="D27" s="37" t="n">
        <v>8773053723.105</v>
      </c>
      <c r="E27" s="37" t="n">
        <v>9418444061.15642</v>
      </c>
      <c r="F27" s="38" t="n">
        <v>0.0735650730545174</v>
      </c>
      <c r="G27" s="38" t="n">
        <v>0.190351522076718</v>
      </c>
    </row>
    <row r="28" s="35" customFormat="true" ht="20.1" hidden="false" customHeight="true" outlineLevel="2" collapsed="false">
      <c r="B28" s="39" t="s">
        <v>26</v>
      </c>
      <c r="C28" s="40" t="n">
        <v>745648680.611587</v>
      </c>
      <c r="D28" s="40" t="n">
        <v>809049329.87983</v>
      </c>
      <c r="E28" s="40" t="n">
        <v>859188430.396557</v>
      </c>
      <c r="F28" s="41" t="n">
        <v>0.0619728595834501</v>
      </c>
      <c r="G28" s="41" t="n">
        <v>0.15226976555748</v>
      </c>
    </row>
    <row r="29" s="35" customFormat="true" ht="20.1" hidden="false" customHeight="true" outlineLevel="2" collapsed="false">
      <c r="B29" s="39" t="s">
        <v>27</v>
      </c>
      <c r="C29" s="40" t="n">
        <v>277319429.145993</v>
      </c>
      <c r="D29" s="40" t="n">
        <v>271442626.354129</v>
      </c>
      <c r="E29" s="40" t="n">
        <v>265081415.322653</v>
      </c>
      <c r="F29" s="41" t="n">
        <v>-0.0234348271563536</v>
      </c>
      <c r="G29" s="41" t="n">
        <v>-0.0441296661435769</v>
      </c>
    </row>
    <row r="30" s="35" customFormat="true" ht="20.1" hidden="false" customHeight="true" outlineLevel="1" collapsed="false">
      <c r="B30" s="26" t="s">
        <v>28</v>
      </c>
      <c r="C30" s="27" t="n">
        <v>8883774055.79337</v>
      </c>
      <c r="D30" s="27" t="n">
        <v>9291935936.75305</v>
      </c>
      <c r="E30" s="27" t="n">
        <v>9764770790.00626</v>
      </c>
      <c r="F30" s="28" t="n">
        <v>0.0508865812755954</v>
      </c>
      <c r="G30" s="28" t="n">
        <v>0.0991691964113355</v>
      </c>
    </row>
    <row r="31" s="35" customFormat="true" ht="20.1" hidden="false" customHeight="true" outlineLevel="3" collapsed="false">
      <c r="B31" s="42" t="s">
        <v>29</v>
      </c>
      <c r="C31" s="43" t="n">
        <v>1152137593.36803</v>
      </c>
      <c r="D31" s="43" t="n">
        <v>1120036129.84983</v>
      </c>
      <c r="E31" s="43" t="n">
        <v>1134208594.16828</v>
      </c>
      <c r="F31" s="38" t="n">
        <v>0.012653577809451</v>
      </c>
      <c r="G31" s="38" t="n">
        <v>-0.015561508714719</v>
      </c>
    </row>
    <row r="32" customFormat="false" ht="20.1" hidden="false" customHeight="true" outlineLevel="3" collapsed="false">
      <c r="A32" s="35"/>
      <c r="B32" s="44" t="s">
        <v>30</v>
      </c>
      <c r="C32" s="45" t="n">
        <v>460890344.532343</v>
      </c>
      <c r="D32" s="45" t="n">
        <v>361542535.225647</v>
      </c>
      <c r="E32" s="45" t="n">
        <v>440788684.882122</v>
      </c>
      <c r="F32" s="41" t="n">
        <v>0.21918900802921</v>
      </c>
      <c r="G32" s="41" t="n">
        <v>-0.0436148422042065</v>
      </c>
    </row>
    <row r="33" customFormat="false" ht="20.1" hidden="false" customHeight="true" outlineLevel="3" collapsed="false">
      <c r="A33" s="35"/>
      <c r="B33" s="44" t="s">
        <v>31</v>
      </c>
      <c r="C33" s="45" t="n">
        <v>122485012.910225</v>
      </c>
      <c r="D33" s="45" t="n">
        <v>148811882.491236</v>
      </c>
      <c r="E33" s="45" t="n">
        <v>167514057.507091</v>
      </c>
      <c r="F33" s="41" t="n">
        <v>0.125676624089182</v>
      </c>
      <c r="G33" s="41" t="n">
        <v>0.367629014578872</v>
      </c>
    </row>
    <row r="34" customFormat="false" ht="20.1" hidden="false" customHeight="true" outlineLevel="3" collapsed="false">
      <c r="B34" s="44" t="s">
        <v>32</v>
      </c>
      <c r="C34" s="45" t="n">
        <v>606887931.986185</v>
      </c>
      <c r="D34" s="45" t="n">
        <v>649635703.804601</v>
      </c>
      <c r="E34" s="45" t="n">
        <v>713548529.398546</v>
      </c>
      <c r="F34" s="41" t="n">
        <v>0.098382563057478</v>
      </c>
      <c r="G34" s="41" t="n">
        <v>0.17575007145601</v>
      </c>
    </row>
    <row r="35" customFormat="false" ht="20.1" hidden="false" customHeight="true" outlineLevel="3" collapsed="false">
      <c r="B35" s="44" t="s">
        <v>33</v>
      </c>
      <c r="C35" s="45" t="n">
        <v>2458918972.79862</v>
      </c>
      <c r="D35" s="45" t="n">
        <v>2569317086.9915</v>
      </c>
      <c r="E35" s="45" t="n">
        <v>2626075382.04892</v>
      </c>
      <c r="F35" s="41" t="n">
        <v>0.0220908097894137</v>
      </c>
      <c r="G35" s="41" t="n">
        <v>0.0679796329604359</v>
      </c>
    </row>
    <row r="36" customFormat="false" ht="20.1" hidden="false" customHeight="true" outlineLevel="3" collapsed="false">
      <c r="B36" s="44" t="s">
        <v>34</v>
      </c>
      <c r="C36" s="45" t="n">
        <v>109455975.298653</v>
      </c>
      <c r="D36" s="45" t="n">
        <v>115016975.331827</v>
      </c>
      <c r="E36" s="45" t="n">
        <v>122445783.720689</v>
      </c>
      <c r="F36" s="41" t="n">
        <v>0.064588799761337</v>
      </c>
      <c r="G36" s="41" t="n">
        <v>0.118676101387726</v>
      </c>
    </row>
    <row r="37" customFormat="false" ht="20.1" hidden="false" customHeight="true" outlineLevel="3" collapsed="false">
      <c r="B37" s="44" t="s">
        <v>35</v>
      </c>
      <c r="C37" s="45" t="n">
        <v>180721684.559542</v>
      </c>
      <c r="D37" s="45" t="n">
        <v>228608383.598468</v>
      </c>
      <c r="E37" s="45" t="n">
        <v>198390949.056135</v>
      </c>
      <c r="F37" s="41" t="n">
        <v>-0.132179905507785</v>
      </c>
      <c r="G37" s="41" t="n">
        <v>0.0977705832017686</v>
      </c>
    </row>
    <row r="38" customFormat="false" ht="20.1" hidden="false" customHeight="true" outlineLevel="4" collapsed="false">
      <c r="B38" s="46" t="s">
        <v>36</v>
      </c>
      <c r="C38" s="47" t="n">
        <v>149803966.320992</v>
      </c>
      <c r="D38" s="47" t="n">
        <v>192019565.920843</v>
      </c>
      <c r="E38" s="47" t="n">
        <v>153359743.314493</v>
      </c>
      <c r="F38" s="48" t="n">
        <v>-0.201332725761325</v>
      </c>
      <c r="G38" s="48" t="n">
        <v>0.0237362005881872</v>
      </c>
    </row>
    <row r="39" customFormat="false" ht="20.1" hidden="false" customHeight="true" outlineLevel="4" collapsed="false">
      <c r="B39" s="49" t="s">
        <v>37</v>
      </c>
      <c r="C39" s="50" t="n">
        <v>30917718.23855</v>
      </c>
      <c r="D39" s="50" t="n">
        <v>36588817.6776247</v>
      </c>
      <c r="E39" s="50" t="n">
        <v>45031205.7416414</v>
      </c>
      <c r="F39" s="51" t="n">
        <v>0.230736837095984</v>
      </c>
      <c r="G39" s="51" t="n">
        <v>0.456485417009005</v>
      </c>
    </row>
    <row r="40" customFormat="false" ht="20.1" hidden="false" customHeight="true" outlineLevel="3" collapsed="false">
      <c r="B40" s="44" t="s">
        <v>38</v>
      </c>
      <c r="C40" s="45" t="n">
        <v>1321338788.80835</v>
      </c>
      <c r="D40" s="45" t="n">
        <v>1399790990.23002</v>
      </c>
      <c r="E40" s="45" t="n">
        <v>1450056381.03986</v>
      </c>
      <c r="F40" s="41" t="n">
        <v>0.0359092115613484</v>
      </c>
      <c r="G40" s="41" t="n">
        <v>0.0974145263287065</v>
      </c>
    </row>
    <row r="41" customFormat="false" ht="20.1" hidden="false" customHeight="true" outlineLevel="4" collapsed="false">
      <c r="B41" s="52" t="s">
        <v>39</v>
      </c>
      <c r="C41" s="53" t="n">
        <v>155459367.637308</v>
      </c>
      <c r="D41" s="53" t="n">
        <v>169508837.53087</v>
      </c>
      <c r="E41" s="53" t="n">
        <v>196163075.893784</v>
      </c>
      <c r="F41" s="54" t="n">
        <v>0.15724394521943</v>
      </c>
      <c r="G41" s="54" t="n">
        <v>0.261828597884422</v>
      </c>
    </row>
    <row r="42" customFormat="false" ht="20.1" hidden="false" customHeight="true" outlineLevel="4" collapsed="false">
      <c r="B42" s="52" t="s">
        <v>40</v>
      </c>
      <c r="C42" s="53" t="n">
        <v>53020948.3168072</v>
      </c>
      <c r="D42" s="53" t="n">
        <v>66722556.0414165</v>
      </c>
      <c r="E42" s="53" t="n">
        <v>72295459.3237066</v>
      </c>
      <c r="F42" s="54" t="n">
        <v>0.0835235280679421</v>
      </c>
      <c r="G42" s="54" t="n">
        <v>0.363526334756059</v>
      </c>
    </row>
    <row r="43" customFormat="false" ht="20.1" hidden="false" customHeight="true" outlineLevel="4" collapsed="false">
      <c r="B43" s="52" t="s">
        <v>41</v>
      </c>
      <c r="C43" s="53" t="n">
        <v>19099039.8141376</v>
      </c>
      <c r="D43" s="53" t="n">
        <v>20099872.1214558</v>
      </c>
      <c r="E43" s="53" t="n">
        <v>21815583.6822032</v>
      </c>
      <c r="F43" s="54" t="n">
        <v>0.0853593271827802</v>
      </c>
      <c r="G43" s="54" t="n">
        <v>0.142234577994584</v>
      </c>
    </row>
    <row r="44" customFormat="false" ht="20.1" hidden="false" customHeight="true" outlineLevel="4" collapsed="false">
      <c r="B44" s="52" t="s">
        <v>42</v>
      </c>
      <c r="C44" s="53" t="n">
        <v>29801916.2091757</v>
      </c>
      <c r="D44" s="53" t="n">
        <v>30863540.1815057</v>
      </c>
      <c r="E44" s="53" t="n">
        <v>24111435.4541185</v>
      </c>
      <c r="F44" s="54" t="n">
        <v>-0.218772852617643</v>
      </c>
      <c r="G44" s="54" t="n">
        <v>-0.190943451928276</v>
      </c>
    </row>
    <row r="45" customFormat="false" ht="20.1" hidden="false" customHeight="true" outlineLevel="4" collapsed="false">
      <c r="B45" s="52" t="s">
        <v>43</v>
      </c>
      <c r="C45" s="53" t="n">
        <v>38251501.8704432</v>
      </c>
      <c r="D45" s="53" t="n">
        <v>45333968.6620876</v>
      </c>
      <c r="E45" s="53" t="n">
        <v>46691946.5109774</v>
      </c>
      <c r="F45" s="54" t="n">
        <v>0.0299549739183884</v>
      </c>
      <c r="G45" s="54" t="n">
        <v>0.220656555371911</v>
      </c>
    </row>
    <row r="46" customFormat="false" ht="20.1" hidden="false" customHeight="true" outlineLevel="4" collapsed="false">
      <c r="B46" s="52" t="s">
        <v>44</v>
      </c>
      <c r="C46" s="53" t="n">
        <v>73765444.1470179</v>
      </c>
      <c r="D46" s="53" t="n">
        <v>101278420.833605</v>
      </c>
      <c r="E46" s="53" t="n">
        <v>75807234.8048191</v>
      </c>
      <c r="F46" s="54" t="n">
        <v>-0.251496674406425</v>
      </c>
      <c r="G46" s="54" t="n">
        <v>0.0276795006308352</v>
      </c>
    </row>
    <row r="47" customFormat="false" ht="20.1" hidden="false" customHeight="true" outlineLevel="4" collapsed="false">
      <c r="B47" s="52" t="s">
        <v>45</v>
      </c>
      <c r="C47" s="53" t="n">
        <v>951940570.813456</v>
      </c>
      <c r="D47" s="53" t="n">
        <v>965983794.859078</v>
      </c>
      <c r="E47" s="53" t="n">
        <v>1013171645.37025</v>
      </c>
      <c r="F47" s="54" t="n">
        <v>0.0488495260089286</v>
      </c>
      <c r="G47" s="54" t="n">
        <v>0.064322370990523</v>
      </c>
    </row>
    <row r="48" customFormat="false" ht="20.1" hidden="false" customHeight="true" outlineLevel="3" collapsed="false">
      <c r="B48" s="44" t="s">
        <v>46</v>
      </c>
      <c r="C48" s="45" t="n">
        <v>375449808.522575</v>
      </c>
      <c r="D48" s="45" t="n">
        <v>361046967.569986</v>
      </c>
      <c r="E48" s="45" t="n">
        <v>386852711.482362</v>
      </c>
      <c r="F48" s="41" t="n">
        <v>0.0714747560021358</v>
      </c>
      <c r="G48" s="41" t="n">
        <v>0.0303713111604942</v>
      </c>
    </row>
    <row r="49" customFormat="false" ht="20.1" hidden="false" customHeight="true" outlineLevel="3" collapsed="false">
      <c r="B49" s="44" t="s">
        <v>47</v>
      </c>
      <c r="C49" s="45" t="n">
        <v>1597572753.73735</v>
      </c>
      <c r="D49" s="45" t="n">
        <v>1799530613.26696</v>
      </c>
      <c r="E49" s="45" t="n">
        <v>1954892190.8874</v>
      </c>
      <c r="F49" s="41" t="n">
        <v>0.0863345010499046</v>
      </c>
      <c r="G49" s="41" t="n">
        <v>0.223663952902385</v>
      </c>
    </row>
    <row r="50" customFormat="false" ht="20.1" hidden="false" customHeight="true" outlineLevel="3" collapsed="false">
      <c r="B50" s="44" t="s">
        <v>48</v>
      </c>
      <c r="C50" s="45" t="n">
        <v>497915189.271493</v>
      </c>
      <c r="D50" s="45" t="n">
        <v>538598668.392977</v>
      </c>
      <c r="E50" s="45" t="n">
        <v>569997525.814864</v>
      </c>
      <c r="F50" s="41" t="n">
        <v>0.0582973172131533</v>
      </c>
      <c r="G50" s="41" t="n">
        <v>0.144768302105498</v>
      </c>
    </row>
    <row r="51" customFormat="false" ht="20.1" hidden="false" customHeight="true" outlineLevel="4" collapsed="false">
      <c r="B51" s="55" t="s">
        <v>49</v>
      </c>
      <c r="C51" s="53" t="n">
        <v>56962904.1370315</v>
      </c>
      <c r="D51" s="53" t="n">
        <v>59755232.2758328</v>
      </c>
      <c r="E51" s="53" t="n">
        <v>82054169.1826423</v>
      </c>
      <c r="F51" s="54" t="n">
        <v>0.373171286555739</v>
      </c>
      <c r="G51" s="54" t="n">
        <v>0.440484301594782</v>
      </c>
    </row>
    <row r="52" customFormat="false" ht="20.1" hidden="false" customHeight="true" outlineLevel="4" collapsed="false">
      <c r="B52" s="56" t="s">
        <v>50</v>
      </c>
      <c r="C52" s="53" t="n">
        <v>186084721.236239</v>
      </c>
      <c r="D52" s="53" t="n">
        <v>209779309.168121</v>
      </c>
      <c r="E52" s="53" t="n">
        <v>207796408.780548</v>
      </c>
      <c r="F52" s="54" t="n">
        <v>-0.00945231631964327</v>
      </c>
      <c r="G52" s="54" t="n">
        <v>0.116676357951738</v>
      </c>
    </row>
    <row r="53" customFormat="false" ht="20.1" hidden="false" customHeight="true" outlineLevel="4" collapsed="false">
      <c r="B53" s="57" t="s">
        <v>51</v>
      </c>
      <c r="C53" s="53" t="n">
        <v>254867563.898222</v>
      </c>
      <c r="D53" s="53" t="n">
        <v>269064126.949023</v>
      </c>
      <c r="E53" s="53" t="n">
        <v>280146947.851674</v>
      </c>
      <c r="F53" s="54" t="n">
        <v>0.0411902583533588</v>
      </c>
      <c r="G53" s="54" t="n">
        <v>0.0991863521854308</v>
      </c>
    </row>
    <row r="54" customFormat="false" ht="2.1" hidden="false" customHeight="true" outlineLevel="3" collapsed="false">
      <c r="B54" s="58"/>
      <c r="C54" s="59"/>
      <c r="D54" s="59"/>
      <c r="E54" s="59"/>
      <c r="F54" s="60"/>
      <c r="G54" s="60"/>
    </row>
    <row r="55" customFormat="false" ht="2.1" hidden="false" customHeight="true" outlineLevel="3" collapsed="false">
      <c r="B55" s="61"/>
      <c r="C55" s="61"/>
      <c r="D55" s="61"/>
      <c r="E55" s="61"/>
      <c r="F55" s="61"/>
      <c r="G55" s="61"/>
    </row>
    <row r="56" customFormat="false" ht="2.1" hidden="false" customHeight="true" outlineLevel="2" collapsed="false">
      <c r="B56" s="62"/>
      <c r="C56" s="62"/>
      <c r="D56" s="62"/>
      <c r="E56" s="62"/>
      <c r="F56" s="62"/>
      <c r="G56" s="62" t="e">
        <f aca="false">E56/C56-1</f>
        <v>#DIV/0!</v>
      </c>
    </row>
    <row r="57" customFormat="false" ht="20.1" hidden="false" customHeight="true" outlineLevel="0" collapsed="false">
      <c r="B57" s="26" t="s">
        <v>52</v>
      </c>
      <c r="C57" s="27" t="n">
        <v>27523432732.8627</v>
      </c>
      <c r="D57" s="27" t="n">
        <v>23551843571.1264</v>
      </c>
      <c r="E57" s="27" t="n">
        <v>24535458087.2838</v>
      </c>
      <c r="F57" s="28" t="n">
        <v>0.0417638013426387</v>
      </c>
      <c r="G57" s="28" t="n">
        <v>-0.108561118614076</v>
      </c>
    </row>
    <row r="58" customFormat="false" ht="6" hidden="false" customHeight="true" outlineLevel="1" collapsed="false">
      <c r="B58" s="63"/>
      <c r="C58" s="64"/>
      <c r="D58" s="64"/>
      <c r="E58" s="64"/>
      <c r="F58" s="65"/>
      <c r="G58" s="65"/>
    </row>
    <row r="59" customFormat="false" ht="20.1" hidden="false" customHeight="true" outlineLevel="1" collapsed="false">
      <c r="B59" s="66" t="s">
        <v>53</v>
      </c>
      <c r="C59" s="67" t="n">
        <v>4865306174.14643</v>
      </c>
      <c r="D59" s="67" t="n">
        <v>5019715534.33568</v>
      </c>
      <c r="E59" s="67" t="n">
        <v>5185353310.36278</v>
      </c>
      <c r="F59" s="68" t="n">
        <v>0.0329974427622657</v>
      </c>
      <c r="G59" s="68" t="n">
        <v>0.0657814996139459</v>
      </c>
    </row>
    <row r="60" customFormat="false" ht="20.1" hidden="false" customHeight="true" outlineLevel="1" collapsed="false">
      <c r="B60" s="69" t="s">
        <v>54</v>
      </c>
      <c r="C60" s="70" t="n">
        <v>22658126558.7162</v>
      </c>
      <c r="D60" s="70" t="n">
        <v>18532128036.7907</v>
      </c>
      <c r="E60" s="70" t="n">
        <v>19350104776.921</v>
      </c>
      <c r="F60" s="71" t="n">
        <v>0.0441383061085294</v>
      </c>
      <c r="G60" s="71" t="n">
        <v>-0.145997144698737</v>
      </c>
    </row>
    <row r="61" customFormat="false" ht="6" hidden="false" customHeight="true" outlineLevel="1" collapsed="false">
      <c r="B61" s="62"/>
      <c r="C61" s="62"/>
      <c r="D61" s="62"/>
      <c r="E61" s="62"/>
      <c r="F61" s="62"/>
      <c r="G61" s="62"/>
    </row>
    <row r="62" customFormat="false" ht="20.1" hidden="false" customHeight="true" outlineLevel="0" collapsed="false">
      <c r="B62" s="20" t="s">
        <v>55</v>
      </c>
      <c r="C62" s="21" t="n">
        <v>194786388796.476</v>
      </c>
      <c r="D62" s="21" t="n">
        <v>195721404724.95</v>
      </c>
      <c r="E62" s="21" t="n">
        <v>193612916594.815</v>
      </c>
      <c r="F62" s="22" t="n">
        <v>-0.0107729051561717</v>
      </c>
      <c r="G62" s="22" t="n">
        <v>-0.00602440554964145</v>
      </c>
    </row>
    <row r="63" customFormat="false" ht="20.1" hidden="false" customHeight="true" outlineLevel="0" collapsed="false">
      <c r="B63" s="72" t="s">
        <v>56</v>
      </c>
      <c r="C63" s="72"/>
      <c r="D63" s="72"/>
      <c r="E63" s="72"/>
      <c r="F63" s="72"/>
    </row>
    <row r="64" customFormat="false" ht="20.1" hidden="false" customHeight="true" outlineLevel="0" collapsed="false">
      <c r="B64" s="72"/>
      <c r="C64" s="72"/>
      <c r="D64" s="72"/>
      <c r="E64" s="72"/>
      <c r="F64" s="72"/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65519" customFormat="false" ht="16.5" hidden="false" customHeight="false" outlineLevel="0" collapsed="false">
      <c r="B65519" s="11"/>
      <c r="C65519" s="11"/>
    </row>
    <row r="65520" customFormat="false" ht="16.5" hidden="false" customHeight="false" outlineLevel="0" collapsed="false">
      <c r="B65520" s="11"/>
      <c r="C65520" s="11"/>
    </row>
    <row r="65521" customFormat="false" ht="16.5" hidden="false" customHeight="false" outlineLevel="0" collapsed="false">
      <c r="B65521" s="11"/>
      <c r="C65521" s="11"/>
      <c r="D65521" s="73"/>
    </row>
    <row r="65522" customFormat="false" ht="16.5" hidden="false" customHeight="false" outlineLevel="0" collapsed="false">
      <c r="B65522" s="11"/>
      <c r="C65522" s="11"/>
      <c r="D65522" s="73"/>
    </row>
    <row r="65523" customFormat="false" ht="16.5" hidden="false" customHeight="false" outlineLevel="0" collapsed="false">
      <c r="B65523" s="11"/>
      <c r="C65523" s="11"/>
      <c r="D65523" s="73"/>
    </row>
    <row r="65524" customFormat="false" ht="16.5" hidden="false" customHeight="false" outlineLevel="0" collapsed="false">
      <c r="B65524" s="11"/>
      <c r="C65524" s="11"/>
      <c r="D65524" s="73"/>
    </row>
    <row r="65525" customFormat="false" ht="16.5" hidden="false" customHeight="false" outlineLevel="0" collapsed="false">
      <c r="A65525" s="74"/>
      <c r="B65525" s="11"/>
      <c r="C65525" s="11"/>
      <c r="D65525" s="73"/>
      <c r="E65525" s="74"/>
      <c r="F65525" s="74"/>
      <c r="G65525" s="74"/>
      <c r="H65525" s="74"/>
      <c r="I65525" s="74"/>
    </row>
    <row r="65526" customFormat="false" ht="16.5" hidden="false" customHeight="false" outlineLevel="0" collapsed="false">
      <c r="A65526" s="74"/>
      <c r="E65526" s="74"/>
      <c r="F65526" s="74"/>
      <c r="G65526" s="74"/>
      <c r="H65526" s="74"/>
      <c r="I65526" s="74"/>
    </row>
    <row r="65527" customFormat="false" ht="16.5" hidden="false" customHeight="false" outlineLevel="0" collapsed="false">
      <c r="A65527" s="74"/>
      <c r="D65527" s="73"/>
      <c r="E65527" s="4"/>
      <c r="F65527" s="4"/>
      <c r="G65527" s="4"/>
      <c r="H65527" s="74"/>
      <c r="I65527" s="74"/>
    </row>
    <row r="65528" customFormat="false" ht="16.5" hidden="false" customHeight="false" outlineLevel="0" collapsed="false">
      <c r="A65528" s="74"/>
      <c r="D65528" s="73"/>
      <c r="E65528" s="4"/>
      <c r="F65528" s="4"/>
      <c r="G65528" s="4"/>
      <c r="H65528" s="74"/>
      <c r="I65528" s="74"/>
    </row>
    <row r="65529" customFormat="false" ht="16.5" hidden="false" customHeight="false" outlineLevel="0" collapsed="false">
      <c r="A65529" s="74"/>
      <c r="B65529" s="75"/>
      <c r="C65529" s="75"/>
      <c r="D65529" s="73"/>
      <c r="E65529" s="4"/>
      <c r="F65529" s="4"/>
      <c r="G65529" s="4"/>
      <c r="H65529" s="74"/>
      <c r="I65529" s="74"/>
    </row>
    <row r="65530" customFormat="false" ht="16.5" hidden="false" customHeight="false" outlineLevel="0" collapsed="false">
      <c r="A65530" s="74"/>
      <c r="B65530" s="11"/>
      <c r="C65530" s="11"/>
      <c r="D65530" s="73"/>
      <c r="E65530" s="4"/>
      <c r="F65530" s="4"/>
      <c r="G65530" s="4"/>
      <c r="H65530" s="74"/>
      <c r="I65530" s="74"/>
    </row>
    <row r="65531" customFormat="false" ht="16.5" hidden="false" customHeight="false" outlineLevel="0" collapsed="false">
      <c r="A65531" s="74"/>
      <c r="B65531" s="11"/>
      <c r="C65531" s="11"/>
      <c r="D65531" s="73"/>
      <c r="E65531" s="4"/>
      <c r="H65531" s="74"/>
      <c r="I65531" s="74"/>
    </row>
    <row r="65532" customFormat="false" ht="16.5" hidden="false" customHeight="false" outlineLevel="0" collapsed="false">
      <c r="A65532" s="74"/>
      <c r="D65532" s="73"/>
      <c r="E65532" s="4"/>
      <c r="H65532" s="74"/>
      <c r="I65532" s="74"/>
    </row>
    <row r="65533" customFormat="false" ht="16.5" hidden="false" customHeight="false" outlineLevel="0" collapsed="false">
      <c r="A65533" s="74"/>
      <c r="D65533" s="73"/>
      <c r="H65533" s="74"/>
      <c r="I65533" s="74"/>
    </row>
    <row r="65534" customFormat="false" ht="16.5" hidden="false" customHeight="false" outlineLevel="0" collapsed="false">
      <c r="A65534" s="74"/>
      <c r="B65534" s="76" t="str">
        <f aca="false">"primas_total_sector_"&amp;B65536&amp;"M"&amp;B65535</f>
        <v>primas_total_sector_12M22</v>
      </c>
      <c r="C65534" s="76"/>
      <c r="D65534" s="73"/>
      <c r="E65534" s="4"/>
      <c r="F65534" s="4"/>
      <c r="G65534" s="4"/>
      <c r="H65534" s="74"/>
      <c r="I65534" s="74"/>
    </row>
    <row r="65535" customFormat="false" ht="16.5" hidden="false" customHeight="false" outlineLevel="0" collapsed="false">
      <c r="A65535" s="74"/>
      <c r="B65535" s="76" t="s">
        <v>57</v>
      </c>
      <c r="C65535" s="76"/>
      <c r="D65535" s="73"/>
      <c r="E65535" s="4"/>
      <c r="F65535" s="4"/>
      <c r="G65535" s="4"/>
      <c r="H65535" s="74"/>
      <c r="I65535" s="74"/>
    </row>
    <row r="65536" customFormat="false" ht="16.5" hidden="false" customHeight="false" outlineLevel="0" collapsed="false">
      <c r="A65536" s="74"/>
      <c r="B65536" s="77" t="n">
        <v>12</v>
      </c>
      <c r="C65536" s="77"/>
      <c r="D65536" s="73"/>
      <c r="E65536" s="4"/>
      <c r="F65536" s="4"/>
      <c r="G65536" s="4"/>
      <c r="H65536" s="74"/>
      <c r="I65536" s="74"/>
    </row>
  </sheetData>
  <mergeCells count="10">
    <mergeCell ref="B2:G2"/>
    <mergeCell ref="B3:G3"/>
    <mergeCell ref="B10:B12"/>
    <mergeCell ref="C10:E10"/>
    <mergeCell ref="C11:C12"/>
    <mergeCell ref="D11:D12"/>
    <mergeCell ref="E11:E12"/>
    <mergeCell ref="F11:F12"/>
    <mergeCell ref="G11:G12"/>
    <mergeCell ref="B63:F64"/>
  </mergeCells>
  <printOptions headings="false" gridLines="false" gridLinesSet="true" horizontalCentered="true" verticalCentered="false"/>
  <pageMargins left="0.315277777777778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0:01:50Z</dcterms:created>
  <dc:creator>Departamento Estadísticas</dc:creator>
  <dc:description/>
  <dc:language>en-US</dc:language>
  <cp:lastModifiedBy>Laura Pérez Sánchez</cp:lastModifiedBy>
  <cp:lastPrinted>2023-02-02T11:30:16Z</cp:lastPrinted>
  <dcterms:modified xsi:type="dcterms:W3CDTF">2023-02-02T11:30:20Z</dcterms:modified>
  <cp:revision>0</cp:revision>
  <dc:subject/>
  <dc:title>Primas y otros datos. Año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2.00000000000</vt:lpwstr>
  </property>
  <property fmtid="{D5CDD505-2E9C-101B-9397-08002B2CF9AE}" pid="3" name="Documento Publicacion">
    <vt:lpwstr>Publicaciones/publiPDF/2023/Informe-1736-Evolucion-Sector-diciembre-2022.pdf</vt:lpwstr>
  </property>
  <property fmtid="{D5CDD505-2E9C-101B-9397-08002B2CF9AE}" pid="4" name="FechaDeActualizacion">
    <vt:lpwstr>2023-02-02T00:00:00Z</vt:lpwstr>
  </property>
  <property fmtid="{D5CDD505-2E9C-101B-9397-08002B2CF9AE}" pid="5" name="FechaDePublicacion">
    <vt:lpwstr>2023-02-06T00:00:00Z</vt:lpwstr>
  </property>
  <property fmtid="{D5CDD505-2E9C-101B-9397-08002B2CF9AE}" pid="6" name="ICEALineasDeServicio">
    <vt:lpwstr>2;#Estudios y estadísticas-Evolución del mercado asegurador - Est. Gral.|3e70188e-ca94-4319-8e58-2f67303b4907</vt:lpwstr>
  </property>
  <property fmtid="{D5CDD505-2E9C-101B-9397-08002B2CF9AE}" pid="7" name="ICEAProcesos">
    <vt:lpwstr>6;#Vida|976d1cef-f215-4c2b-8b7f-ff46062cfbc5;#82;#No Vida|f02fccb3-5048-4b93-9d44-b3eb18083f51</vt:lpwstr>
  </property>
  <property fmtid="{D5CDD505-2E9C-101B-9397-08002B2CF9AE}" pid="8" name="Keywords">
    <vt:lpwstr>primas, total seguro directo, crecimiento, vida, no vida</vt:lpwstr>
  </property>
  <property fmtid="{D5CDD505-2E9C-101B-9397-08002B2CF9AE}" pid="9" name="Publicar en Home">
    <vt:lpwstr>Si</vt:lpwstr>
  </property>
  <property fmtid="{D5CDD505-2E9C-101B-9397-08002B2CF9AE}" pid="10" name="Publico">
    <vt:lpwstr>1</vt:lpwstr>
  </property>
  <property fmtid="{D5CDD505-2E9C-101B-9397-08002B2CF9AE}" pid="11" name="TaxCatchAll">
    <vt:lpwstr>6;#Vida|976d1cef-f215-4c2b-8b7f-ff46062cfbc5;#82;#No Vida|f02fccb3-5048-4b93-9d44-b3eb18083f51;#2;#Estudios y estadísticas-Evolución del mercado asegurador - Est. Gral.|3e70188e-ca94-4319-8e58-2f67303b4907</vt:lpwstr>
  </property>
  <property fmtid="{D5CDD505-2E9C-101B-9397-08002B2CF9AE}" pid="12" name="Tema">
    <vt:lpwstr>Evolución del sector</vt:lpwstr>
  </property>
  <property fmtid="{D5CDD505-2E9C-101B-9397-08002B2CF9AE}" pid="13" name="ada213fcffcc4dbd8e4ba110a1c5f09b">
    <vt:lpwstr>Estudios y estadísticas-Evolución del mercado asegurador - Est. Gral.|3e70188e-ca94-4319-8e58-2f67303b4907</vt:lpwstr>
  </property>
  <property fmtid="{D5CDD505-2E9C-101B-9397-08002B2CF9AE}" pid="14" name="h484caa2ba944de38736212fea74b0f3">
    <vt:lpwstr>Vida|976d1cef-f215-4c2b-8b7f-ff46062cfbc5;No Vida|f02fccb3-5048-4b93-9d44-b3eb18083f51</vt:lpwstr>
  </property>
  <property fmtid="{D5CDD505-2E9C-101B-9397-08002B2CF9AE}" pid="15" name="indic_web">
    <vt:lpwstr>1</vt:lpwstr>
  </property>
</Properties>
</file>