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cimientos de Sector Asegurador</t>
  </si>
  <si>
    <t xml:space="preserve">Enero a Diciembre 2024</t>
  </si>
  <si>
    <t xml:space="preserve"> </t>
  </si>
  <si>
    <t xml:space="preserve">Información cerrada a:</t>
  </si>
  <si>
    <t xml:space="preserve">Datos proporcionados por:</t>
  </si>
  <si>
    <t xml:space="preserve">6 Entidades</t>
  </si>
  <si>
    <t xml:space="preserve">Estimación al 100% del Sector para una muestra de 6 Entidades con una cuota de mercado del 88,71%</t>
  </si>
  <si>
    <t xml:space="preserve">Volumen Estimado de Primas Emitidas de Seguro Directo (Euros)</t>
  </si>
  <si>
    <t xml:space="preserve">Crecimiento (%)</t>
  </si>
  <si>
    <t xml:space="preserve">Enero a Diciembre 2023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Aviación</t>
  </si>
  <si>
    <t xml:space="preserve">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6480</xdr:colOff>
      <xdr:row>4</xdr:row>
      <xdr:rowOff>171720</xdr:rowOff>
    </xdr:from>
    <xdr:to>
      <xdr:col>4</xdr:col>
      <xdr:colOff>876240</xdr:colOff>
      <xdr:row>7</xdr:row>
      <xdr:rowOff>766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73840" y="1192680"/>
          <a:ext cx="16012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5692</v>
      </c>
      <c r="G5" s="4"/>
    </row>
    <row r="6" customFormat="false" ht="20.1" hidden="false" customHeight="true" outlineLevel="0" collapsed="false">
      <c r="B6" s="6" t="s">
        <v>4</v>
      </c>
      <c r="C6" s="8" t="s">
        <v>5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6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7</v>
      </c>
      <c r="D10" s="12"/>
      <c r="E10" s="13" t="s">
        <v>8</v>
      </c>
    </row>
    <row r="11" customFormat="false" ht="20.1" hidden="false" customHeight="true" outlineLevel="0" collapsed="false">
      <c r="B11" s="11"/>
      <c r="C11" s="12" t="s">
        <v>9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0</v>
      </c>
      <c r="C13" s="17" t="n">
        <v>76350030403.8232</v>
      </c>
      <c r="D13" s="17" t="n">
        <v>75146638403.8529</v>
      </c>
      <c r="E13" s="18" t="n">
        <f aca="false">D13/C13-1</f>
        <v>-0.0157615130420434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16" t="s">
        <v>11</v>
      </c>
      <c r="C15" s="17" t="n">
        <v>42989949482.7862</v>
      </c>
      <c r="D15" s="17" t="n">
        <v>46350271659.0826</v>
      </c>
      <c r="E15" s="18" t="n">
        <f aca="false">D15/C15-1</f>
        <v>0.078165297161886</v>
      </c>
    </row>
    <row r="16" customFormat="false" ht="6" hidden="false" customHeight="true" outlineLevel="0" collapsed="false">
      <c r="A16" s="15"/>
      <c r="B16" s="22"/>
      <c r="C16" s="23"/>
      <c r="D16" s="23"/>
      <c r="E16" s="24"/>
    </row>
    <row r="17" customFormat="false" ht="20.1" hidden="false" customHeight="true" outlineLevel="0" collapsed="false">
      <c r="B17" s="16" t="s">
        <v>12</v>
      </c>
      <c r="C17" s="17" t="n">
        <v>10477032690.4327</v>
      </c>
      <c r="D17" s="17" t="n">
        <v>11121965452.8201</v>
      </c>
      <c r="E17" s="18" t="n">
        <f aca="false">D17/C17-1</f>
        <v>0.0615568149344754</v>
      </c>
    </row>
    <row r="18" customFormat="false" ht="20.1" hidden="false" customHeight="true" outlineLevel="0" collapsed="false">
      <c r="B18" s="25" t="s">
        <v>13</v>
      </c>
      <c r="C18" s="26" t="n">
        <v>646350822.014473</v>
      </c>
      <c r="D18" s="26" t="n">
        <v>630953718.50492</v>
      </c>
      <c r="E18" s="27" t="n">
        <f aca="false">D18/C18-1</f>
        <v>-0.0238215888108018</v>
      </c>
    </row>
    <row r="19" customFormat="false" ht="20.1" hidden="false" customHeight="true" outlineLevel="0" collapsed="false">
      <c r="B19" s="28" t="s">
        <v>14</v>
      </c>
      <c r="C19" s="29" t="n">
        <v>103555776.568203</v>
      </c>
      <c r="D19" s="29" t="n">
        <v>70250663.7280015</v>
      </c>
      <c r="E19" s="30" t="n">
        <f aca="false">D19/C19-1</f>
        <v>-0.321615210120761</v>
      </c>
    </row>
    <row r="20" customFormat="false" ht="20.1" hidden="false" customHeight="true" outlineLevel="0" collapsed="false"/>
    <row r="65476" customFormat="false" ht="12.75" hidden="false" customHeight="false" outlineLevel="0" collapsed="false">
      <c r="C65476" s="31"/>
    </row>
    <row r="65477" customFormat="false" ht="12.75" hidden="false" customHeight="false" outlineLevel="0" collapsed="false">
      <c r="C65477" s="31"/>
    </row>
    <row r="65478" customFormat="false" ht="12.75" hidden="false" customHeight="false" outlineLevel="0" collapsed="false">
      <c r="C65478" s="31"/>
    </row>
    <row r="65479" customFormat="false" ht="12.75" hidden="false" customHeight="false" outlineLevel="0" collapsed="false">
      <c r="C65479" s="31"/>
    </row>
    <row r="65480" customFormat="false" ht="12.75" hidden="false" customHeight="false" outlineLevel="0" collapsed="false">
      <c r="A65480" s="32"/>
      <c r="C65480" s="31"/>
      <c r="D65480" s="32"/>
      <c r="E65480" s="32"/>
      <c r="F65480" s="32"/>
      <c r="G65480" s="32"/>
      <c r="H65480" s="32"/>
    </row>
    <row r="65481" customFormat="false" ht="12.75" hidden="false" customHeight="false" outlineLevel="0" collapsed="false">
      <c r="A65481" s="32"/>
      <c r="D65481" s="32"/>
      <c r="E65481" s="32"/>
      <c r="F65481" s="32"/>
      <c r="G65481" s="32"/>
      <c r="H65481" s="32"/>
    </row>
    <row r="65482" customFormat="false" ht="12.75" hidden="false" customHeight="false" outlineLevel="0" collapsed="false">
      <c r="A65482" s="32"/>
      <c r="C65482" s="31"/>
      <c r="D65482" s="4"/>
      <c r="E65482" s="4"/>
      <c r="F65482" s="32"/>
      <c r="G65482" s="32"/>
      <c r="H65482" s="32"/>
    </row>
    <row r="65483" customFormat="false" ht="12.75" hidden="false" customHeight="false" outlineLevel="0" collapsed="false">
      <c r="A65483" s="32"/>
      <c r="C65483" s="31"/>
      <c r="D65483" s="4"/>
      <c r="E65483" s="4"/>
      <c r="F65483" s="32"/>
      <c r="G65483" s="32"/>
      <c r="H65483" s="32"/>
    </row>
    <row r="65484" customFormat="false" ht="12.75" hidden="false" customHeight="false" outlineLevel="0" collapsed="false">
      <c r="A65484" s="32"/>
      <c r="B65484" s="33"/>
      <c r="C65484" s="31"/>
      <c r="D65484" s="4"/>
      <c r="E65484" s="4"/>
      <c r="F65484" s="32"/>
      <c r="G65484" s="32"/>
      <c r="H65484" s="32"/>
    </row>
    <row r="65485" customFormat="false" ht="12.75" hidden="false" customHeight="false" outlineLevel="0" collapsed="false">
      <c r="A65485" s="32"/>
      <c r="C65485" s="31"/>
      <c r="D65485" s="4"/>
      <c r="E65485" s="4"/>
      <c r="F65485" s="32"/>
      <c r="G65485" s="32"/>
      <c r="H65485" s="32"/>
    </row>
    <row r="65486" customFormat="false" ht="12.75" hidden="false" customHeight="false" outlineLevel="0" collapsed="false">
      <c r="A65486" s="32"/>
      <c r="C65486" s="31"/>
      <c r="D65486" s="4"/>
      <c r="F65486" s="32"/>
      <c r="G65486" s="32"/>
      <c r="H65486" s="32"/>
    </row>
    <row r="65487" customFormat="false" ht="12.75" hidden="false" customHeight="false" outlineLevel="0" collapsed="false">
      <c r="A65487" s="32"/>
      <c r="C65487" s="31"/>
      <c r="D65487" s="4"/>
      <c r="F65487" s="32"/>
      <c r="G65487" s="32"/>
      <c r="H65487" s="32"/>
    </row>
    <row r="65488" customFormat="false" ht="12.75" hidden="false" customHeight="false" outlineLevel="0" collapsed="false">
      <c r="A65488" s="32"/>
      <c r="C65488" s="31"/>
      <c r="F65488" s="32"/>
      <c r="G65488" s="32"/>
      <c r="H65488" s="32"/>
    </row>
    <row r="65489" customFormat="false" ht="12.75" hidden="false" customHeight="false" outlineLevel="0" collapsed="false">
      <c r="A65489" s="32"/>
      <c r="C65489" s="31"/>
      <c r="D65489" s="4"/>
      <c r="E65489" s="4"/>
      <c r="F65489" s="32"/>
      <c r="G65489" s="32"/>
      <c r="H65489" s="32"/>
    </row>
    <row r="65490" customFormat="false" ht="12.75" hidden="false" customHeight="false" outlineLevel="0" collapsed="false">
      <c r="A65490" s="32"/>
      <c r="C65490" s="31"/>
      <c r="D65490" s="4"/>
      <c r="E65490" s="4"/>
      <c r="F65490" s="32"/>
      <c r="G65490" s="32"/>
      <c r="H65490" s="32"/>
    </row>
    <row r="65491" customFormat="false" ht="12.75" hidden="false" customHeight="false" outlineLevel="0" collapsed="false">
      <c r="A65491" s="32"/>
      <c r="C65491" s="31"/>
      <c r="D65491" s="4"/>
      <c r="E65491" s="4"/>
      <c r="F65491" s="32"/>
      <c r="G65491" s="32"/>
      <c r="H65491" s="32"/>
    </row>
    <row r="65534" customFormat="false" ht="12.75" hidden="false" customHeight="false" outlineLevel="0" collapsed="false">
      <c r="B65534" s="34" t="str">
        <f aca="false">"primas_transportes_aviacion_"&amp;B65536&amp;"M"&amp;B65535</f>
        <v>primas_transportes_aviacion_12M24</v>
      </c>
    </row>
    <row r="65535" customFormat="false" ht="12.75" hidden="false" customHeight="false" outlineLevel="0" collapsed="false">
      <c r="B65535" s="34" t="s">
        <v>15</v>
      </c>
    </row>
    <row r="65536" customFormat="false" ht="12.75" hidden="false" customHeight="false" outlineLevel="0" collapsed="false">
      <c r="B65536" s="35" t="n">
        <v>12</v>
      </c>
    </row>
  </sheetData>
  <mergeCells count="8">
    <mergeCell ref="B2:E2"/>
    <mergeCell ref="B3:E3"/>
    <mergeCell ref="B10:B11"/>
    <mergeCell ref="C10:D10"/>
    <mergeCell ref="E10:E12"/>
    <mergeCell ref="C11:C12"/>
    <mergeCell ref="D11:D12"/>
    <mergeCell ref="C16:D16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32:44Z</cp:lastPrinted>
  <dcterms:modified xsi:type="dcterms:W3CDTF">2025-02-07T08:24:04Z</dcterms:modified>
  <cp:revision>0</cp:revision>
  <dc:subject/>
  <dc:title>Primas y Crecimiento de Transportes. Aviación. Año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.00000000000</vt:lpwstr>
  </property>
  <property fmtid="{D5CDD505-2E9C-101B-9397-08002B2CF9AE}" pid="3" name="FechaDeActualizacion">
    <vt:lpwstr>2025-02-04T00:00:00Z</vt:lpwstr>
  </property>
  <property fmtid="{D5CDD505-2E9C-101B-9397-08002B2CF9AE}" pid="4" name="FechaDePublicacion">
    <vt:lpwstr>2025-02-07T00:00:00Z</vt:lpwstr>
  </property>
  <property fmtid="{D5CDD505-2E9C-101B-9397-08002B2CF9AE}" pid="5" name="ICEALineasDeServicio">
    <vt:lpwstr>2;#Estudios y estadísticas-Evolución del mercado asegurador - Est. Gral.|3e70188e-ca94-4319-8e58-2f67303b4907</vt:lpwstr>
  </property>
  <property fmtid="{D5CDD505-2E9C-101B-9397-08002B2CF9AE}" pid="6" name="ICEAProcesos">
    <vt:lpwstr>87;#Transportes|fddf9fca-364a-477d-9bf7-feeb26ef8a1f</vt:lpwstr>
  </property>
  <property fmtid="{D5CDD505-2E9C-101B-9397-08002B2CF9AE}" pid="7" name="Keywords">
    <vt:lpwstr>primas, crecimientos, aviación</vt:lpwstr>
  </property>
  <property fmtid="{D5CDD505-2E9C-101B-9397-08002B2CF9AE}" pid="8" name="Publico">
    <vt:lpwstr>1</vt:lpwstr>
  </property>
  <property fmtid="{D5CDD505-2E9C-101B-9397-08002B2CF9AE}" pid="9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0" name="Tema">
    <vt:lpwstr>Evolución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Transportes|fddf9fca-364a-477d-9bf7-feeb26ef8a1f</vt:lpwstr>
  </property>
  <property fmtid="{D5CDD505-2E9C-101B-9397-08002B2CF9AE}" pid="13" name="indic_web">
    <vt:lpwstr>1</vt:lpwstr>
  </property>
</Properties>
</file>