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cimientos de Sector Asegurador</t>
  </si>
  <si>
    <t xml:space="preserve">Enero a Diciembre 2024</t>
  </si>
  <si>
    <t xml:space="preserve"> </t>
  </si>
  <si>
    <t xml:space="preserve">Información cerrada a:</t>
  </si>
  <si>
    <t xml:space="preserve">Datos proporcionados por:</t>
  </si>
  <si>
    <t xml:space="preserve">22 Entidades</t>
  </si>
  <si>
    <t xml:space="preserve">Estimación al 100% del Sector para una muestra de 22 Entidades con una cuota de mercado del 96,83%</t>
  </si>
  <si>
    <t xml:space="preserve">Volumen Estimado de Primas Emitidas de Seguro Directo (Euros)</t>
  </si>
  <si>
    <t xml:space="preserve">Crecimiento (%)</t>
  </si>
  <si>
    <t xml:space="preserve">Enero a Diciembre 2023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Marítimo</t>
  </si>
  <si>
    <t xml:space="preserve">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name val="Futura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808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4</xdr:row>
      <xdr:rowOff>162720</xdr:rowOff>
    </xdr:from>
    <xdr:to>
      <xdr:col>4</xdr:col>
      <xdr:colOff>885960</xdr:colOff>
      <xdr:row>7</xdr:row>
      <xdr:rowOff>669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84280" y="1183680"/>
          <a:ext cx="160056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5692</v>
      </c>
      <c r="G5" s="4"/>
    </row>
    <row r="6" customFormat="false" ht="20.1" hidden="false" customHeight="true" outlineLevel="0" collapsed="false">
      <c r="B6" s="6" t="s">
        <v>4</v>
      </c>
      <c r="C6" s="8" t="s">
        <v>5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7</v>
      </c>
      <c r="D10" s="12"/>
      <c r="E10" s="13" t="s">
        <v>8</v>
      </c>
    </row>
    <row r="11" customFormat="false" ht="20.1" hidden="false" customHeight="true" outlineLevel="0" collapsed="false">
      <c r="B11" s="11"/>
      <c r="C11" s="12" t="s">
        <v>9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0</v>
      </c>
      <c r="C13" s="17" t="n">
        <v>76350030403.8232</v>
      </c>
      <c r="D13" s="17" t="n">
        <v>75146638403.8529</v>
      </c>
      <c r="E13" s="18" t="n">
        <f aca="false">D13/C13-1</f>
        <v>-0.0157615130420434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16" t="s">
        <v>11</v>
      </c>
      <c r="C15" s="17" t="n">
        <v>42989949482.7862</v>
      </c>
      <c r="D15" s="17" t="n">
        <v>46350271659.0826</v>
      </c>
      <c r="E15" s="18" t="n">
        <f aca="false">D15/C15-1</f>
        <v>0.078165297161886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2" t="s">
        <v>12</v>
      </c>
      <c r="C17" s="23" t="n">
        <v>10477032690.4327</v>
      </c>
      <c r="D17" s="23" t="n">
        <v>11121965452.8201</v>
      </c>
      <c r="E17" s="24" t="n">
        <f aca="false">D17/C17-1</f>
        <v>0.0615568149344754</v>
      </c>
    </row>
    <row r="18" customFormat="false" ht="20.1" hidden="false" customHeight="true" outlineLevel="0" collapsed="false">
      <c r="B18" s="25" t="s">
        <v>13</v>
      </c>
      <c r="C18" s="26" t="n">
        <v>646350822.014473</v>
      </c>
      <c r="D18" s="26" t="n">
        <v>630953718.50492</v>
      </c>
      <c r="E18" s="27" t="n">
        <f aca="false">D18/C18-1</f>
        <v>-0.0238215888108018</v>
      </c>
    </row>
    <row r="19" customFormat="false" ht="20.1" hidden="false" customHeight="true" outlineLevel="0" collapsed="false">
      <c r="B19" s="28" t="s">
        <v>14</v>
      </c>
      <c r="C19" s="29" t="n">
        <v>217853415.734426</v>
      </c>
      <c r="D19" s="29" t="n">
        <v>221171059.445769</v>
      </c>
      <c r="E19" s="30" t="n">
        <f aca="false">D19/C19-1</f>
        <v>0.0152287890467921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65476" customFormat="false" ht="12.75" hidden="false" customHeight="false" outlineLevel="0" collapsed="false">
      <c r="C65476" s="31"/>
    </row>
    <row r="65477" customFormat="false" ht="12.75" hidden="false" customHeight="false" outlineLevel="0" collapsed="false">
      <c r="C65477" s="31"/>
    </row>
    <row r="65478" customFormat="false" ht="12.75" hidden="false" customHeight="false" outlineLevel="0" collapsed="false">
      <c r="C65478" s="31"/>
    </row>
    <row r="65479" customFormat="false" ht="12.75" hidden="false" customHeight="false" outlineLevel="0" collapsed="false">
      <c r="C65479" s="31"/>
    </row>
    <row r="65480" customFormat="false" ht="12.75" hidden="false" customHeight="false" outlineLevel="0" collapsed="false">
      <c r="A65480" s="32"/>
      <c r="C65480" s="31"/>
      <c r="D65480" s="32"/>
      <c r="E65480" s="32"/>
      <c r="F65480" s="32"/>
      <c r="G65480" s="32"/>
      <c r="H65480" s="32"/>
    </row>
    <row r="65481" customFormat="false" ht="12.75" hidden="false" customHeight="false" outlineLevel="0" collapsed="false">
      <c r="A65481" s="32"/>
      <c r="D65481" s="32"/>
      <c r="E65481" s="32"/>
      <c r="F65481" s="32"/>
      <c r="G65481" s="32"/>
      <c r="H65481" s="32"/>
    </row>
    <row r="65482" customFormat="false" ht="12.75" hidden="false" customHeight="false" outlineLevel="0" collapsed="false">
      <c r="A65482" s="32"/>
      <c r="C65482" s="31"/>
      <c r="D65482" s="4"/>
      <c r="E65482" s="4"/>
      <c r="F65482" s="32"/>
      <c r="G65482" s="32"/>
      <c r="H65482" s="32"/>
    </row>
    <row r="65483" customFormat="false" ht="12.75" hidden="false" customHeight="false" outlineLevel="0" collapsed="false">
      <c r="A65483" s="32"/>
      <c r="C65483" s="31"/>
      <c r="D65483" s="4"/>
      <c r="E65483" s="4"/>
      <c r="F65483" s="32"/>
      <c r="G65483" s="32"/>
      <c r="H65483" s="32"/>
    </row>
    <row r="65484" customFormat="false" ht="12.75" hidden="false" customHeight="false" outlineLevel="0" collapsed="false">
      <c r="A65484" s="32"/>
      <c r="B65484" s="33"/>
      <c r="C65484" s="31"/>
      <c r="D65484" s="4"/>
      <c r="E65484" s="4"/>
      <c r="F65484" s="32"/>
      <c r="G65484" s="32"/>
      <c r="H65484" s="32"/>
    </row>
    <row r="65485" customFormat="false" ht="12.75" hidden="false" customHeight="false" outlineLevel="0" collapsed="false">
      <c r="A65485" s="32"/>
      <c r="C65485" s="31"/>
      <c r="D65485" s="4"/>
      <c r="E65485" s="4"/>
      <c r="F65485" s="32"/>
      <c r="G65485" s="32"/>
      <c r="H65485" s="32"/>
    </row>
    <row r="65486" customFormat="false" ht="12.75" hidden="false" customHeight="false" outlineLevel="0" collapsed="false">
      <c r="A65486" s="32"/>
      <c r="C65486" s="31"/>
      <c r="D65486" s="4"/>
      <c r="F65486" s="32"/>
      <c r="G65486" s="32"/>
      <c r="H65486" s="32"/>
    </row>
    <row r="65487" customFormat="false" ht="12.75" hidden="false" customHeight="false" outlineLevel="0" collapsed="false">
      <c r="A65487" s="32"/>
      <c r="C65487" s="31"/>
      <c r="D65487" s="4"/>
      <c r="F65487" s="32"/>
      <c r="G65487" s="32"/>
      <c r="H65487" s="32"/>
    </row>
    <row r="65488" customFormat="false" ht="12.75" hidden="false" customHeight="false" outlineLevel="0" collapsed="false">
      <c r="A65488" s="32"/>
      <c r="C65488" s="31"/>
      <c r="F65488" s="32"/>
      <c r="G65488" s="32"/>
      <c r="H65488" s="32"/>
    </row>
    <row r="65489" customFormat="false" ht="12.75" hidden="false" customHeight="false" outlineLevel="0" collapsed="false">
      <c r="A65489" s="32"/>
      <c r="C65489" s="31"/>
      <c r="D65489" s="4"/>
      <c r="E65489" s="4"/>
      <c r="F65489" s="32"/>
      <c r="G65489" s="32"/>
      <c r="H65489" s="32"/>
    </row>
    <row r="65490" customFormat="false" ht="12.75" hidden="false" customHeight="false" outlineLevel="0" collapsed="false">
      <c r="A65490" s="32"/>
      <c r="C65490" s="31"/>
      <c r="D65490" s="4"/>
      <c r="E65490" s="4"/>
      <c r="F65490" s="32"/>
      <c r="G65490" s="32"/>
      <c r="H65490" s="32"/>
    </row>
    <row r="65491" customFormat="false" ht="12.75" hidden="false" customHeight="false" outlineLevel="0" collapsed="false">
      <c r="A65491" s="32"/>
      <c r="C65491" s="31"/>
      <c r="D65491" s="4"/>
      <c r="E65491" s="4"/>
      <c r="F65491" s="32"/>
      <c r="G65491" s="32"/>
      <c r="H65491" s="32"/>
    </row>
    <row r="65534" customFormat="false" ht="12.75" hidden="false" customHeight="false" outlineLevel="0" collapsed="false">
      <c r="B65534" s="34" t="str">
        <f aca="false">"primas_transportes_maritimo_"&amp;B65536&amp;"M"&amp;B65535</f>
        <v>primas_transportes_maritimo_12M24</v>
      </c>
    </row>
    <row r="65535" customFormat="false" ht="12.75" hidden="false" customHeight="false" outlineLevel="0" collapsed="false">
      <c r="B65535" s="34" t="s">
        <v>15</v>
      </c>
    </row>
    <row r="65536" customFormat="false" ht="12.75" hidden="false" customHeight="false" outlineLevel="0" collapsed="false">
      <c r="B65536" s="35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22-05-27T08:36:25Z</cp:lastPrinted>
  <dcterms:modified xsi:type="dcterms:W3CDTF">2025-02-07T08:24:12Z</dcterms:modified>
  <cp:revision>0</cp:revision>
  <dc:subject/>
  <dc:title>Primas y Crecimiento de Transportes. Marítimo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FechaDeActualizacion">
    <vt:lpwstr>2025-02-04T00:00:00Z</vt:lpwstr>
  </property>
  <property fmtid="{D5CDD505-2E9C-101B-9397-08002B2CF9AE}" pid="4" name="FechaDePublicacion">
    <vt:lpwstr>2025-02-07T00:00:00Z</vt:lpwstr>
  </property>
  <property fmtid="{D5CDD505-2E9C-101B-9397-08002B2CF9AE}" pid="5" name="ICEALineasDeServicio">
    <vt:lpwstr>2;#Estudios y estadísticas-Evolución del mercado asegurador - Est. Gral.|3e70188e-ca94-4319-8e58-2f67303b4907</vt:lpwstr>
  </property>
  <property fmtid="{D5CDD505-2E9C-101B-9397-08002B2CF9AE}" pid="6" name="ICEAProcesos">
    <vt:lpwstr>87;#Transportes|fddf9fca-364a-477d-9bf7-feeb26ef8a1f</vt:lpwstr>
  </property>
  <property fmtid="{D5CDD505-2E9C-101B-9397-08002B2CF9AE}" pid="7" name="Publico">
    <vt:lpwstr>1</vt:lpwstr>
  </property>
  <property fmtid="{D5CDD505-2E9C-101B-9397-08002B2CF9AE}" pid="8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9" name="Tema">
    <vt:lpwstr>Evolución del sector</vt:lpwstr>
  </property>
  <property fmtid="{D5CDD505-2E9C-101B-9397-08002B2CF9AE}" pid="10" name="ada213fcffcc4dbd8e4ba110a1c5f09b">
    <vt:lpwstr>Estudios y estadísticas-Evolución del mercado asegurador - Est. Gral.|3e70188e-ca94-4319-8e58-2f67303b4907</vt:lpwstr>
  </property>
  <property fmtid="{D5CDD505-2E9C-101B-9397-08002B2CF9AE}" pid="11" name="h484caa2ba944de38736212fea74b0f3">
    <vt:lpwstr>Transportes|fddf9fca-364a-477d-9bf7-feeb26ef8a1f</vt:lpwstr>
  </property>
  <property fmtid="{D5CDD505-2E9C-101B-9397-08002B2CF9AE}" pid="12" name="indic_web">
    <vt:lpwstr>1</vt:lpwstr>
  </property>
  <property fmtid="{D5CDD505-2E9C-101B-9397-08002B2CF9AE}" pid="13" name="keywords">
    <vt:lpwstr>primas, crecimientos, maritimo</vt:lpwstr>
  </property>
</Properties>
</file>