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epartamento del que dependen las actividades de internet. Año 2020</t>
  </si>
  <si>
    <t xml:space="preserve">Dpto. TI</t>
  </si>
  <si>
    <t xml:space="preserve">Dpto. Internet</t>
  </si>
  <si>
    <t xml:space="preserve">Dpto. Márketing</t>
  </si>
  <si>
    <t xml:space="preserve">Dpto. Comunicación</t>
  </si>
  <si>
    <t xml:space="preserve">Dpto. Comercial</t>
  </si>
  <si>
    <t xml:space="preserve">Otras áreas</t>
  </si>
  <si>
    <t xml:space="preserve">Portal público (web)</t>
  </si>
  <si>
    <t xml:space="preserve">App’s (aplicaciones)</t>
  </si>
  <si>
    <t xml:space="preserve">Social Media</t>
  </si>
  <si>
    <t xml:space="preserve">Fuente: ICEA - Informe 1.625. Internet y el Seguro Electrónico. Año 2020</t>
  </si>
  <si>
    <t xml:space="preserve">Muestra: 60 entidades que representan el 73% de las primas de seguro directo del Sector Asegurador.</t>
  </si>
  <si>
    <t xml:space="preserve">Prestación de servicios de internet</t>
  </si>
  <si>
    <t xml:space="preserve">Mantenimiento</t>
  </si>
  <si>
    <t xml:space="preserve">Personal propio</t>
  </si>
  <si>
    <t xml:space="preserve">Personal externo</t>
  </si>
  <si>
    <t xml:space="preserve">Solución mixta</t>
  </si>
  <si>
    <t xml:space="preserve">Hardware</t>
  </si>
  <si>
    <t xml:space="preserve">Nuevos desarrol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66CC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D0F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Mantenimiento</a:t>
            </a:r>
          </a:p>
        </c:rich>
      </c:tx>
      <c:layout>
        <c:manualLayout>
          <c:xMode val="edge"/>
          <c:yMode val="edge"/>
          <c:x val="0.371509433962264"/>
          <c:y val="0.044340359094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66037735849"/>
          <c:y val="0.202498048399688"/>
          <c:w val="0.952641509433962"/>
          <c:h val="0.7456674473067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26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6:$AI$26</c:f>
              <c:numCache>
                <c:formatCode>General</c:formatCode>
                <c:ptCount val="5"/>
                <c:pt idx="0">
                  <c:v>0.261904761904762</c:v>
                </c:pt>
                <c:pt idx="1">
                  <c:v>0.3</c:v>
                </c:pt>
                <c:pt idx="2">
                  <c:v>0.219512195121951</c:v>
                </c:pt>
                <c:pt idx="3">
                  <c:v>0.181818181818182</c:v>
                </c:pt>
                <c:pt idx="4">
                  <c:v>0.116279069767442</c:v>
                </c:pt>
              </c:numCache>
            </c:numRef>
          </c:val>
        </c:ser>
        <c:ser>
          <c:idx val="1"/>
          <c:order val="1"/>
          <c:tx>
            <c:strRef>
              <c:f>Hoja1!$AA$27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7:$AI$27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05</c:v>
                </c:pt>
                <c:pt idx="2">
                  <c:v>0.121951219512195</c:v>
                </c:pt>
                <c:pt idx="3">
                  <c:v>0.113636363636364</c:v>
                </c:pt>
                <c:pt idx="4">
                  <c:v>0.186046511627907</c:v>
                </c:pt>
              </c:numCache>
            </c:numRef>
          </c:val>
        </c:ser>
        <c:ser>
          <c:idx val="2"/>
          <c:order val="2"/>
          <c:tx>
            <c:strRef>
              <c:f>Hoja1!$AA$28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8:$AI$28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65</c:v>
                </c:pt>
                <c:pt idx="2">
                  <c:v>0.658536585365854</c:v>
                </c:pt>
                <c:pt idx="3">
                  <c:v>0.704545454545455</c:v>
                </c:pt>
                <c:pt idx="4">
                  <c:v>0.697674418604651</c:v>
                </c:pt>
              </c:numCache>
            </c:numRef>
          </c:val>
        </c:ser>
        <c:gapWidth val="75"/>
        <c:overlap val="100"/>
        <c:axId val="24547641"/>
        <c:axId val="63669133"/>
      </c:barChart>
      <c:catAx>
        <c:axId val="245476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133"/>
        <c:crossesAt val="0"/>
        <c:auto val="1"/>
        <c:lblAlgn val="ctr"/>
        <c:lblOffset val="100"/>
        <c:noMultiLvlLbl val="0"/>
      </c:catAx>
      <c:valAx>
        <c:axId val="63669133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6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1698113207547"/>
          <c:y val="0.876190476190476"/>
          <c:w val="0.848679245283019"/>
          <c:h val="0.0880562060889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Hardware</a:t>
            </a:r>
          </a:p>
        </c:rich>
      </c:tx>
      <c:layout>
        <c:manualLayout>
          <c:xMode val="edge"/>
          <c:yMode val="edge"/>
          <c:x val="0.422942454880469"/>
          <c:y val="0.03903200624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27912690163"/>
          <c:y val="0.202498048399688"/>
          <c:w val="0.947084947557403"/>
          <c:h val="0.7456674473067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33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3:$AI$33</c:f>
              <c:numCache>
                <c:formatCode>General</c:formatCode>
                <c:ptCount val="5"/>
                <c:pt idx="0">
                  <c:v>0.547619047619048</c:v>
                </c:pt>
                <c:pt idx="1">
                  <c:v>0.55</c:v>
                </c:pt>
                <c:pt idx="2">
                  <c:v>0.51219512195122</c:v>
                </c:pt>
                <c:pt idx="3">
                  <c:v>0.431818181818182</c:v>
                </c:pt>
                <c:pt idx="4">
                  <c:v>0.465116279069767</c:v>
                </c:pt>
              </c:numCache>
            </c:numRef>
          </c:val>
        </c:ser>
        <c:ser>
          <c:idx val="1"/>
          <c:order val="1"/>
          <c:tx>
            <c:strRef>
              <c:f>Hoja1!$AA$34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4:$AI$3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75</c:v>
                </c:pt>
                <c:pt idx="2">
                  <c:v>0.170731707317073</c:v>
                </c:pt>
                <c:pt idx="3">
                  <c:v>0.227272727272727</c:v>
                </c:pt>
                <c:pt idx="4">
                  <c:v>0.186046511627907</c:v>
                </c:pt>
              </c:numCache>
            </c:numRef>
          </c:val>
        </c:ser>
        <c:ser>
          <c:idx val="2"/>
          <c:order val="2"/>
          <c:tx>
            <c:strRef>
              <c:f>Hoja1!$AA$35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5:$AI$35</c:f>
              <c:numCache>
                <c:formatCode>General</c:formatCode>
                <c:ptCount val="5"/>
                <c:pt idx="0">
                  <c:v>0.30952380952381</c:v>
                </c:pt>
                <c:pt idx="1">
                  <c:v>0.275</c:v>
                </c:pt>
                <c:pt idx="2">
                  <c:v>0.317073170731707</c:v>
                </c:pt>
                <c:pt idx="3">
                  <c:v>0.340909090909091</c:v>
                </c:pt>
                <c:pt idx="4">
                  <c:v>0.348837209302326</c:v>
                </c:pt>
              </c:numCache>
            </c:numRef>
          </c:val>
        </c:ser>
        <c:gapWidth val="75"/>
        <c:overlap val="100"/>
        <c:axId val="51025750"/>
        <c:axId val="99815653"/>
      </c:barChart>
      <c:catAx>
        <c:axId val="510257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5653"/>
        <c:crossesAt val="0"/>
        <c:auto val="1"/>
        <c:lblAlgn val="ctr"/>
        <c:lblOffset val="100"/>
        <c:noMultiLvlLbl val="0"/>
      </c:catAx>
      <c:valAx>
        <c:axId val="99815653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7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441935179061"/>
          <c:y val="0.876190476190476"/>
          <c:w val="0.850042521024284"/>
          <c:h val="0.0880562060889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Nuevos desarrollos</a:t>
            </a:r>
          </a:p>
        </c:rich>
      </c:tx>
      <c:layout>
        <c:manualLayout>
          <c:xMode val="edge"/>
          <c:yMode val="edge"/>
          <c:x val="0.321411675655218"/>
          <c:y val="0.03903200624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826946731"/>
          <c:y val="0.202498048399688"/>
          <c:w val="0.947487936417826"/>
          <c:h val="0.7456674473067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39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9:$AI$39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075</c:v>
                </c:pt>
                <c:pt idx="2">
                  <c:v>0.0975609756097561</c:v>
                </c:pt>
                <c:pt idx="3">
                  <c:v>0.0454545454545455</c:v>
                </c:pt>
                <c:pt idx="4">
                  <c:v>0.0465116279069767</c:v>
                </c:pt>
              </c:numCache>
            </c:numRef>
          </c:val>
        </c:ser>
        <c:ser>
          <c:idx val="1"/>
          <c:order val="1"/>
          <c:tx>
            <c:strRef>
              <c:f>Hoja1!$AA$40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40:$AI$40</c:f>
              <c:numCache>
                <c:formatCode>General</c:formatCode>
                <c:ptCount val="5"/>
                <c:pt idx="0">
                  <c:v>0.119047619047619</c:v>
                </c:pt>
                <c:pt idx="1">
                  <c:v>0.025</c:v>
                </c:pt>
                <c:pt idx="2">
                  <c:v>0.121951219512195</c:v>
                </c:pt>
                <c:pt idx="3">
                  <c:v>0.136363636363636</c:v>
                </c:pt>
                <c:pt idx="4">
                  <c:v>0.162790697674419</c:v>
                </c:pt>
              </c:numCache>
            </c:numRef>
          </c:val>
        </c:ser>
        <c:ser>
          <c:idx val="2"/>
          <c:order val="2"/>
          <c:tx>
            <c:strRef>
              <c:f>Hoja1!$AA$41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41:$AI$41</c:f>
              <c:numCache>
                <c:formatCode>General</c:formatCode>
                <c:ptCount val="5"/>
                <c:pt idx="0">
                  <c:v>0.80952380952381</c:v>
                </c:pt>
                <c:pt idx="1">
                  <c:v>0.9</c:v>
                </c:pt>
                <c:pt idx="2">
                  <c:v>0.780487804878049</c:v>
                </c:pt>
                <c:pt idx="3">
                  <c:v>0.818181818181818</c:v>
                </c:pt>
                <c:pt idx="4">
                  <c:v>0.790697674418605</c:v>
                </c:pt>
              </c:numCache>
            </c:numRef>
          </c:val>
        </c:ser>
        <c:gapWidth val="75"/>
        <c:overlap val="100"/>
        <c:axId val="27399216"/>
        <c:axId val="3073110"/>
      </c:barChart>
      <c:catAx>
        <c:axId val="273992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10"/>
        <c:crossesAt val="0"/>
        <c:auto val="1"/>
        <c:lblAlgn val="ctr"/>
        <c:lblOffset val="100"/>
        <c:noMultiLvlLbl val="0"/>
      </c:catAx>
      <c:valAx>
        <c:axId val="3073110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92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056864414798"/>
          <c:y val="0.886807181889149"/>
          <c:w val="0.851168511685117"/>
          <c:h val="0.0880562060889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6633064516129"/>
          <c:y val="0.00258257441892076"/>
          <c:w val="0.993101058467742"/>
          <c:h val="0.86285170585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A$3</c:f>
              <c:strCache>
                <c:ptCount val="1"/>
                <c:pt idx="0">
                  <c:v>Portal público (web)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3:$AG$3</c:f>
              <c:numCache>
                <c:formatCode>General</c:formatCode>
                <c:ptCount val="6"/>
                <c:pt idx="0">
                  <c:v>0.418604651162791</c:v>
                </c:pt>
                <c:pt idx="1">
                  <c:v>0.162790697674419</c:v>
                </c:pt>
                <c:pt idx="2">
                  <c:v>0.627906976744186</c:v>
                </c:pt>
                <c:pt idx="3">
                  <c:v>0.302325581395349</c:v>
                </c:pt>
                <c:pt idx="4">
                  <c:v>0.0465116279069767</c:v>
                </c:pt>
                <c:pt idx="5">
                  <c:v>0.116279069767442</c:v>
                </c:pt>
              </c:numCache>
            </c:numRef>
          </c:val>
        </c:ser>
        <c:ser>
          <c:idx val="1"/>
          <c:order val="1"/>
          <c:tx>
            <c:strRef>
              <c:f>Hoja1!$AA$4</c:f>
              <c:strCache>
                <c:ptCount val="1"/>
                <c:pt idx="0">
                  <c:v>App’s (aplicaciones)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4:$AG$4</c:f>
              <c:numCache>
                <c:formatCode>General</c:formatCode>
                <c:ptCount val="6"/>
                <c:pt idx="0">
                  <c:v>0.581395348837209</c:v>
                </c:pt>
                <c:pt idx="1">
                  <c:v>0.116279069767442</c:v>
                </c:pt>
                <c:pt idx="2">
                  <c:v>0.372093023255814</c:v>
                </c:pt>
                <c:pt idx="3">
                  <c:v>0.116279069767442</c:v>
                </c:pt>
                <c:pt idx="4">
                  <c:v>0.0697674418604651</c:v>
                </c:pt>
                <c:pt idx="5">
                  <c:v>0.255813953488372</c:v>
                </c:pt>
              </c:numCache>
            </c:numRef>
          </c:val>
        </c:ser>
        <c:ser>
          <c:idx val="2"/>
          <c:order val="2"/>
          <c:tx>
            <c:strRef>
              <c:f>Hoja1!$AA$5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c6c6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c6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5:$AG$5</c:f>
              <c:numCache>
                <c:formatCode>General</c:formatCode>
                <c:ptCount val="6"/>
                <c:pt idx="0">
                  <c:v>0.0232558139534884</c:v>
                </c:pt>
                <c:pt idx="1">
                  <c:v>0.0465116279069767</c:v>
                </c:pt>
                <c:pt idx="2">
                  <c:v>0.534883720930233</c:v>
                </c:pt>
                <c:pt idx="3">
                  <c:v>0.488372093023256</c:v>
                </c:pt>
                <c:pt idx="4">
                  <c:v>0</c:v>
                </c:pt>
                <c:pt idx="5">
                  <c:v>0.0697674418604651</c:v>
                </c:pt>
              </c:numCache>
            </c:numRef>
          </c:val>
        </c:ser>
        <c:gapWidth val="75"/>
        <c:overlap val="0"/>
        <c:axId val="71223618"/>
        <c:axId val="54550675"/>
      </c:barChart>
      <c:catAx>
        <c:axId val="7122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675"/>
        <c:crossesAt val="0"/>
        <c:auto val="1"/>
        <c:lblAlgn val="ctr"/>
        <c:lblOffset val="100"/>
        <c:noMultiLvlLbl val="0"/>
      </c:catAx>
      <c:valAx>
        <c:axId val="5455067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4755544354839"/>
          <c:y val="0.894250373793666"/>
          <c:w val="0.345608618951613"/>
          <c:h val="0.0671469348919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23</xdr:row>
      <xdr:rowOff>63000</xdr:rowOff>
    </xdr:from>
    <xdr:to>
      <xdr:col>6</xdr:col>
      <xdr:colOff>487440</xdr:colOff>
      <xdr:row>36</xdr:row>
      <xdr:rowOff>57240</xdr:rowOff>
    </xdr:to>
    <xdr:graphicFrame>
      <xdr:nvGraphicFramePr>
        <xdr:cNvPr id="0" name="Chart 17"/>
        <xdr:cNvGraphicFramePr/>
      </xdr:nvGraphicFramePr>
      <xdr:xfrm>
        <a:off x="704160" y="4990680"/>
        <a:ext cx="38156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3360</xdr:colOff>
      <xdr:row>23</xdr:row>
      <xdr:rowOff>63000</xdr:rowOff>
    </xdr:from>
    <xdr:to>
      <xdr:col>11</xdr:col>
      <xdr:colOff>737280</xdr:colOff>
      <xdr:row>36</xdr:row>
      <xdr:rowOff>57240</xdr:rowOff>
    </xdr:to>
    <xdr:graphicFrame>
      <xdr:nvGraphicFramePr>
        <xdr:cNvPr id="1" name="Chart 17"/>
        <xdr:cNvGraphicFramePr/>
      </xdr:nvGraphicFramePr>
      <xdr:xfrm>
        <a:off x="4992120" y="4990680"/>
        <a:ext cx="38095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0</xdr:colOff>
      <xdr:row>23</xdr:row>
      <xdr:rowOff>63000</xdr:rowOff>
    </xdr:from>
    <xdr:to>
      <xdr:col>16</xdr:col>
      <xdr:colOff>1037880</xdr:colOff>
      <xdr:row>36</xdr:row>
      <xdr:rowOff>57240</xdr:rowOff>
    </xdr:to>
    <xdr:graphicFrame>
      <xdr:nvGraphicFramePr>
        <xdr:cNvPr id="2" name="Chart 17"/>
        <xdr:cNvGraphicFramePr/>
      </xdr:nvGraphicFramePr>
      <xdr:xfrm>
        <a:off x="9274320" y="4990680"/>
        <a:ext cx="3804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69840</xdr:rowOff>
    </xdr:from>
    <xdr:to>
      <xdr:col>16</xdr:col>
      <xdr:colOff>90720</xdr:colOff>
      <xdr:row>17</xdr:row>
      <xdr:rowOff>25560</xdr:rowOff>
    </xdr:to>
    <xdr:graphicFrame>
      <xdr:nvGraphicFramePr>
        <xdr:cNvPr id="3" name="Chart 17"/>
        <xdr:cNvGraphicFramePr/>
      </xdr:nvGraphicFramePr>
      <xdr:xfrm>
        <a:off x="704160" y="831960"/>
        <a:ext cx="114274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4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4.9921875" defaultRowHeight="14" zeroHeight="false" outlineLevelRow="0" outlineLevelCol="0"/>
  <cols>
    <col collapsed="false" customWidth="false" hidden="true" outlineLevel="0" max="1" min="1" style="1" width="14.99"/>
    <col collapsed="false" customWidth="true" hidden="false" outlineLevel="0" max="12" min="2" style="1" width="11.44"/>
    <col collapsed="false" customWidth="false" hidden="false" outlineLevel="0" max="13" min="13" style="1" width="14.99"/>
    <col collapsed="false" customWidth="false" hidden="true" outlineLevel="0" max="14" min="14" style="1" width="14.99"/>
    <col collapsed="false" customWidth="false" hidden="false" outlineLevel="0" max="257" min="15" style="1" width="14.99"/>
  </cols>
  <sheetData>
    <row r="1" customFormat="false" ht="30" hidden="false" customHeight="true" outlineLevel="0" collapsed="false"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AA2" s="4"/>
      <c r="AB2" s="4" t="s">
        <v>1</v>
      </c>
      <c r="AC2" s="4" t="s">
        <v>2</v>
      </c>
      <c r="AD2" s="4" t="s">
        <v>3</v>
      </c>
      <c r="AE2" s="4" t="s">
        <v>4</v>
      </c>
      <c r="AF2" s="4" t="s">
        <v>5</v>
      </c>
      <c r="AG2" s="4" t="s">
        <v>6</v>
      </c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AA3" s="4" t="s">
        <v>7</v>
      </c>
      <c r="AB3" s="6" t="n">
        <v>0.418604651162791</v>
      </c>
      <c r="AC3" s="6" t="n">
        <v>0.162790697674419</v>
      </c>
      <c r="AD3" s="6" t="n">
        <v>0.627906976744186</v>
      </c>
      <c r="AE3" s="6" t="n">
        <v>0.302325581395349</v>
      </c>
      <c r="AF3" s="6" t="n">
        <v>0.0465116279069767</v>
      </c>
      <c r="AG3" s="6" t="n">
        <v>0.116279069767442</v>
      </c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AA4" s="4" t="s">
        <v>8</v>
      </c>
      <c r="AB4" s="6" t="n">
        <v>0.581395348837209</v>
      </c>
      <c r="AC4" s="6" t="n">
        <v>0.116279069767442</v>
      </c>
      <c r="AD4" s="6" t="n">
        <v>0.372093023255814</v>
      </c>
      <c r="AE4" s="6" t="n">
        <v>0.116279069767442</v>
      </c>
      <c r="AF4" s="6" t="n">
        <v>0.0697674418604651</v>
      </c>
      <c r="AG4" s="6" t="n">
        <v>0.255813953488372</v>
      </c>
    </row>
    <row r="5" customFormat="false" ht="14" hidden="false" customHeight="false" outlineLevel="0" collapsed="false">
      <c r="AA5" s="4" t="s">
        <v>9</v>
      </c>
      <c r="AB5" s="6" t="n">
        <v>0.0232558139534884</v>
      </c>
      <c r="AC5" s="6" t="n">
        <v>0.0465116279069767</v>
      </c>
      <c r="AD5" s="6" t="n">
        <v>0.534883720930233</v>
      </c>
      <c r="AE5" s="6" t="n">
        <v>0.488372093023256</v>
      </c>
      <c r="AF5" s="6" t="n">
        <v>0</v>
      </c>
      <c r="AG5" s="6" t="n">
        <v>0.0697674418604651</v>
      </c>
    </row>
    <row r="19" customFormat="false" ht="14" hidden="false" customHeight="false" outlineLevel="0" collapsed="false">
      <c r="C19" s="7" t="s">
        <v>10</v>
      </c>
    </row>
    <row r="20" customFormat="false" ht="14" hidden="false" customHeight="false" outlineLevel="0" collapsed="false">
      <c r="C20" s="7" t="s">
        <v>11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3" t="s">
        <v>12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4" customFormat="false" ht="14" hidden="false" customHeight="false" outlineLevel="0" collapsed="false">
      <c r="AA24" s="4" t="s">
        <v>13</v>
      </c>
      <c r="AB24" s="4"/>
      <c r="AC24" s="4"/>
      <c r="AD24" s="4"/>
      <c r="AE24" s="4"/>
      <c r="AF24" s="4"/>
    </row>
    <row r="25" customFormat="false" ht="14" hidden="false" customHeight="false" outlineLevel="0" collapsed="false">
      <c r="AA25" s="4"/>
      <c r="AB25" s="8" t="n">
        <v>2013</v>
      </c>
      <c r="AC25" s="9" t="n">
        <v>2014</v>
      </c>
      <c r="AD25" s="9" t="n">
        <v>2015</v>
      </c>
      <c r="AE25" s="9" t="n">
        <v>2016</v>
      </c>
      <c r="AF25" s="9" t="n">
        <v>2017</v>
      </c>
      <c r="AG25" s="9" t="n">
        <v>2018</v>
      </c>
      <c r="AH25" s="9" t="n">
        <v>2019</v>
      </c>
      <c r="AI25" s="9" t="n">
        <v>2020</v>
      </c>
    </row>
    <row r="26" customFormat="false" ht="14" hidden="false" customHeight="false" outlineLevel="0" collapsed="false">
      <c r="AA26" s="4" t="s">
        <v>14</v>
      </c>
      <c r="AB26" s="6" t="n">
        <v>0.382978723404255</v>
      </c>
      <c r="AC26" s="6" t="n">
        <v>0.282608695652174</v>
      </c>
      <c r="AD26" s="6" t="n">
        <v>0.325</v>
      </c>
      <c r="AE26" s="6" t="n">
        <v>0.261904761904762</v>
      </c>
      <c r="AF26" s="6" t="n">
        <v>0.3</v>
      </c>
      <c r="AG26" s="6" t="n">
        <v>0.219512195121951</v>
      </c>
      <c r="AH26" s="6" t="n">
        <v>0.181818181818182</v>
      </c>
      <c r="AI26" s="6" t="n">
        <v>0.116279069767442</v>
      </c>
    </row>
    <row r="27" customFormat="false" ht="14" hidden="false" customHeight="false" outlineLevel="0" collapsed="false">
      <c r="AA27" s="4" t="s">
        <v>15</v>
      </c>
      <c r="AB27" s="6" t="n">
        <v>0.0638297872340426</v>
      </c>
      <c r="AC27" s="6" t="n">
        <v>0.0652173913043478</v>
      </c>
      <c r="AD27" s="6" t="n">
        <v>0.1</v>
      </c>
      <c r="AE27" s="6" t="n">
        <v>0.0714285714285714</v>
      </c>
      <c r="AF27" s="6" t="n">
        <v>0.05</v>
      </c>
      <c r="AG27" s="6" t="n">
        <v>0.121951219512195</v>
      </c>
      <c r="AH27" s="6" t="n">
        <v>0.113636363636364</v>
      </c>
      <c r="AI27" s="6" t="n">
        <v>0.186046511627907</v>
      </c>
    </row>
    <row r="28" customFormat="false" ht="14" hidden="false" customHeight="false" outlineLevel="0" collapsed="false">
      <c r="AA28" s="4" t="s">
        <v>16</v>
      </c>
      <c r="AB28" s="6" t="n">
        <v>0.553191489361702</v>
      </c>
      <c r="AC28" s="6" t="n">
        <v>0.652173913043478</v>
      </c>
      <c r="AD28" s="6" t="n">
        <v>0.575</v>
      </c>
      <c r="AE28" s="6" t="n">
        <v>0.666666666666667</v>
      </c>
      <c r="AF28" s="6" t="n">
        <v>0.65</v>
      </c>
      <c r="AG28" s="6" t="n">
        <v>0.658536585365854</v>
      </c>
      <c r="AH28" s="6" t="n">
        <v>0.704545454545455</v>
      </c>
      <c r="AI28" s="6" t="n">
        <v>0.697674418604651</v>
      </c>
    </row>
    <row r="29" customFormat="false" ht="14" hidden="false" customHeight="false" outlineLevel="0" collapsed="false">
      <c r="AA29" s="4"/>
      <c r="AB29" s="6"/>
      <c r="AC29" s="4"/>
      <c r="AD29" s="4"/>
      <c r="AE29" s="6"/>
      <c r="AF29" s="6"/>
      <c r="AG29" s="6"/>
    </row>
    <row r="30" customFormat="false" ht="14" hidden="false" customHeight="false" outlineLevel="0" collapsed="false">
      <c r="AA30" s="4"/>
      <c r="AB30" s="6"/>
      <c r="AC30" s="4"/>
      <c r="AD30" s="4"/>
      <c r="AE30" s="6"/>
      <c r="AF30" s="6"/>
      <c r="AG30" s="6"/>
    </row>
    <row r="31" customFormat="false" ht="14" hidden="false" customHeight="false" outlineLevel="0" collapsed="false">
      <c r="AA31" s="4" t="s">
        <v>17</v>
      </c>
      <c r="AB31" s="4"/>
      <c r="AC31" s="4"/>
      <c r="AD31" s="4"/>
      <c r="AE31" s="6"/>
      <c r="AF31" s="6"/>
      <c r="AG31" s="6"/>
    </row>
    <row r="32" customFormat="false" ht="14" hidden="false" customHeight="false" outlineLevel="0" collapsed="false">
      <c r="AA32" s="4"/>
      <c r="AB32" s="8" t="n">
        <v>2013</v>
      </c>
      <c r="AC32" s="9" t="n">
        <v>2014</v>
      </c>
      <c r="AD32" s="9" t="n">
        <v>2015</v>
      </c>
      <c r="AE32" s="9" t="n">
        <v>2016</v>
      </c>
      <c r="AF32" s="9" t="n">
        <v>2017</v>
      </c>
      <c r="AG32" s="9" t="n">
        <v>2018</v>
      </c>
      <c r="AH32" s="9" t="n">
        <v>2019</v>
      </c>
      <c r="AI32" s="9" t="n">
        <v>2020</v>
      </c>
    </row>
    <row r="33" customFormat="false" ht="14" hidden="false" customHeight="false" outlineLevel="0" collapsed="false">
      <c r="AA33" s="4" t="s">
        <v>14</v>
      </c>
      <c r="AB33" s="6" t="n">
        <v>0.48936170212766</v>
      </c>
      <c r="AC33" s="6" t="n">
        <v>0.478260869565217</v>
      </c>
      <c r="AD33" s="6" t="n">
        <v>0.575</v>
      </c>
      <c r="AE33" s="6" t="n">
        <v>0.547619047619048</v>
      </c>
      <c r="AF33" s="6" t="n">
        <v>0.55</v>
      </c>
      <c r="AG33" s="6" t="n">
        <v>0.51219512195122</v>
      </c>
      <c r="AH33" s="6" t="n">
        <v>0.431818181818182</v>
      </c>
      <c r="AI33" s="6" t="n">
        <v>0.465116279069767</v>
      </c>
    </row>
    <row r="34" customFormat="false" ht="14" hidden="false" customHeight="false" outlineLevel="0" collapsed="false">
      <c r="AA34" s="4" t="s">
        <v>15</v>
      </c>
      <c r="AB34" s="6" t="n">
        <v>0.191489361702128</v>
      </c>
      <c r="AC34" s="6" t="n">
        <v>0.217391304347826</v>
      </c>
      <c r="AD34" s="6" t="n">
        <v>0.15</v>
      </c>
      <c r="AE34" s="6" t="n">
        <v>0.142857142857143</v>
      </c>
      <c r="AF34" s="6" t="n">
        <v>0.175</v>
      </c>
      <c r="AG34" s="6" t="n">
        <v>0.170731707317073</v>
      </c>
      <c r="AH34" s="6" t="n">
        <v>0.227272727272727</v>
      </c>
      <c r="AI34" s="6" t="n">
        <v>0.186046511627907</v>
      </c>
    </row>
    <row r="35" customFormat="false" ht="14" hidden="false" customHeight="false" outlineLevel="0" collapsed="false">
      <c r="AA35" s="4" t="s">
        <v>16</v>
      </c>
      <c r="AB35" s="6" t="n">
        <v>0.319148936170213</v>
      </c>
      <c r="AC35" s="6" t="n">
        <v>0.304347826086957</v>
      </c>
      <c r="AD35" s="6" t="n">
        <v>0.275</v>
      </c>
      <c r="AE35" s="6" t="n">
        <v>0.30952380952381</v>
      </c>
      <c r="AF35" s="6" t="n">
        <v>0.275</v>
      </c>
      <c r="AG35" s="6" t="n">
        <v>0.317073170731707</v>
      </c>
      <c r="AH35" s="6" t="n">
        <v>0.340909090909091</v>
      </c>
      <c r="AI35" s="6" t="n">
        <v>0.348837209302326</v>
      </c>
    </row>
    <row r="36" customFormat="false" ht="14" hidden="false" customHeight="false" outlineLevel="0" collapsed="false">
      <c r="AA36" s="4"/>
      <c r="AB36" s="4"/>
      <c r="AC36" s="4"/>
      <c r="AD36" s="4"/>
      <c r="AE36" s="4"/>
      <c r="AF36" s="4"/>
      <c r="AG36" s="4"/>
    </row>
    <row r="37" customFormat="false" ht="14" hidden="false" customHeight="false" outlineLevel="0" collapsed="false">
      <c r="AA37" s="4" t="s">
        <v>18</v>
      </c>
      <c r="AB37" s="4"/>
      <c r="AC37" s="4"/>
      <c r="AD37" s="4"/>
      <c r="AE37" s="4"/>
      <c r="AF37" s="4"/>
      <c r="AG37" s="4"/>
    </row>
    <row r="38" customFormat="false" ht="14" hidden="false" customHeight="false" outlineLevel="0" collapsed="false">
      <c r="AA38" s="4"/>
      <c r="AB38" s="8" t="n">
        <v>2013</v>
      </c>
      <c r="AC38" s="9" t="n">
        <v>2014</v>
      </c>
      <c r="AD38" s="9" t="n">
        <v>2015</v>
      </c>
      <c r="AE38" s="9" t="n">
        <v>2016</v>
      </c>
      <c r="AF38" s="9" t="n">
        <v>2017</v>
      </c>
      <c r="AG38" s="9" t="n">
        <v>2018</v>
      </c>
      <c r="AH38" s="9" t="n">
        <v>2019</v>
      </c>
      <c r="AI38" s="9" t="n">
        <v>2020</v>
      </c>
    </row>
    <row r="39" customFormat="false" ht="14" hidden="false" customHeight="false" outlineLevel="0" collapsed="false">
      <c r="C39" s="7" t="s">
        <v>10</v>
      </c>
      <c r="AA39" s="4" t="s">
        <v>14</v>
      </c>
      <c r="AB39" s="6" t="n">
        <v>0.191489361702128</v>
      </c>
      <c r="AC39" s="6" t="n">
        <v>0.173913043478261</v>
      </c>
      <c r="AD39" s="6" t="n">
        <v>0.175</v>
      </c>
      <c r="AE39" s="6" t="n">
        <v>0.0714285714285714</v>
      </c>
      <c r="AF39" s="6" t="n">
        <v>0.075</v>
      </c>
      <c r="AG39" s="6" t="n">
        <v>0.0975609756097561</v>
      </c>
      <c r="AH39" s="6" t="n">
        <v>0.0454545454545455</v>
      </c>
      <c r="AI39" s="6" t="n">
        <v>0.0465116279069767</v>
      </c>
    </row>
    <row r="40" customFormat="false" ht="14" hidden="false" customHeight="false" outlineLevel="0" collapsed="false">
      <c r="C40" s="7" t="s">
        <v>11</v>
      </c>
      <c r="AA40" s="4" t="s">
        <v>15</v>
      </c>
      <c r="AB40" s="6" t="n">
        <v>0.106382978723404</v>
      </c>
      <c r="AC40" s="6" t="n">
        <v>0.108695652173913</v>
      </c>
      <c r="AD40" s="6" t="n">
        <v>0.05</v>
      </c>
      <c r="AE40" s="6" t="n">
        <v>0.119047619047619</v>
      </c>
      <c r="AF40" s="6" t="n">
        <v>0.025</v>
      </c>
      <c r="AG40" s="6" t="n">
        <v>0.121951219512195</v>
      </c>
      <c r="AH40" s="6" t="n">
        <v>0.136363636363636</v>
      </c>
      <c r="AI40" s="6" t="n">
        <v>0.162790697674419</v>
      </c>
    </row>
    <row r="41" customFormat="false" ht="14" hidden="false" customHeight="false" outlineLevel="0" collapsed="false">
      <c r="AA41" s="4" t="s">
        <v>16</v>
      </c>
      <c r="AB41" s="6" t="n">
        <v>0.702127659574468</v>
      </c>
      <c r="AC41" s="6" t="n">
        <v>0.717391304347826</v>
      </c>
      <c r="AD41" s="6" t="n">
        <v>0.775</v>
      </c>
      <c r="AE41" s="6" t="n">
        <v>0.80952380952381</v>
      </c>
      <c r="AF41" s="6" t="n">
        <v>0.9</v>
      </c>
      <c r="AG41" s="6" t="n">
        <v>0.780487804878049</v>
      </c>
      <c r="AH41" s="6" t="n">
        <v>0.818181818181818</v>
      </c>
      <c r="AI41" s="6" t="n">
        <v>0.790697674418605</v>
      </c>
    </row>
    <row r="42" customFormat="false" ht="14" hidden="false" customHeight="false" outlineLevel="0" collapsed="false">
      <c r="AA42" s="4"/>
      <c r="AB42" s="6"/>
      <c r="AC42" s="6"/>
      <c r="AD42" s="6"/>
      <c r="AE42" s="6"/>
      <c r="AF42" s="6"/>
    </row>
  </sheetData>
  <mergeCells count="2">
    <mergeCell ref="C2:M2"/>
    <mergeCell ref="C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3:47:53Z</dcterms:created>
  <dc:creator>CRC</dc:creator>
  <dc:description/>
  <dc:language>en-US</dc:language>
  <cp:lastModifiedBy>Nuria Díaz Rodríguez</cp:lastModifiedBy>
  <dcterms:modified xsi:type="dcterms:W3CDTF">2020-10-20T08:46:09Z</dcterms:modified>
  <cp:revision>0</cp:revision>
  <dc:subject/>
  <dc:title>Servicios de Internet. Añ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>&amp;lt;p&amp;gt;Gráfico sobre&amp;#160;los departamentos de los que dependen las actividades de Internet en las entidades aseguradoras. Gráficos sobre el tipo de personal que presta los servicios de Internet.&amp;lt;/p&amp;gt;</vt:lpwstr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25-Internet-2020.pdf</vt:lpwstr>
  </property>
  <property fmtid="{D5CDD505-2E9C-101B-9397-08002B2CF9AE}" pid="6" name="FechaDeActualizacion">
    <vt:lpwstr>2020-10-05T00:00:00Z</vt:lpwstr>
  </property>
  <property fmtid="{D5CDD505-2E9C-101B-9397-08002B2CF9AE}" pid="7" name="FechaDePublicacion">
    <vt:lpwstr>2020-10-2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7;#Estudios y estadísticas-Internet y el seguro electrónico - Est. Gral.|5c1e0bad-2272-4c49-8b5c-e25680291c7b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156;#Internet y Redes Sociales|4a4ab20b-022a-470e-8a66-63498cda5e4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7;#Estudios y estadísticas-Internet y el seguro electrónico - Est. Gral.|5c1e0bad-2272-4c49-8b5c-e25680291c7b;#156;#Internet y Redes Sociales|4a4ab20b-022a-470e-8a66-63498cda5e45</vt:lpwstr>
  </property>
  <property fmtid="{D5CDD505-2E9C-101B-9397-08002B2CF9AE}" pid="19" name="Tema">
    <vt:lpwstr>Tecnologías e Internet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Internet y el seguro electrónico - Est. Gral.|5c1e0bad-2272-4c49-8b5c-e25680291c7b</vt:lpwstr>
  </property>
  <property fmtid="{D5CDD505-2E9C-101B-9397-08002B2CF9AE}" pid="23" name="h484caa2ba944de38736212fea74b0f3">
    <vt:lpwstr>Internet y Redes Sociales|4a4ab20b-022a-470e-8a66-63498cda5e45</vt:lpwstr>
  </property>
  <property fmtid="{D5CDD505-2E9C-101B-9397-08002B2CF9AE}" pid="24" name="indic_web">
    <vt:lpwstr>1</vt:lpwstr>
  </property>
  <property fmtid="{D5CDD505-2E9C-101B-9397-08002B2CF9AE}" pid="25" name="keywords">
    <vt:lpwstr>Servicios Internet, Internet, Dependencia Servicios Internet, Departamentos Actividades Internet</vt:lpwstr>
  </property>
</Properties>
</file>