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edad" sheetId="2" state="visible" r:id="rId3"/>
    <sheet name="apor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STRIBUCIÓN DE LOS PARTÍCIPES POR TIPOS DE PLANES</t>
  </si>
  <si>
    <t xml:space="preserve">AÑO</t>
  </si>
  <si>
    <t xml:space="preserve">2021</t>
  </si>
  <si>
    <t xml:space="preserve">DISTRIBUCIÓN DE LOS PARTÍCIPES</t>
  </si>
  <si>
    <t xml:space="preserve">DATOS</t>
  </si>
  <si>
    <t xml:space="preserve">POR EDAD</t>
  </si>
  <si>
    <t xml:space="preserve">De 0 a 20</t>
  </si>
  <si>
    <t xml:space="preserve">De 21 a 25</t>
  </si>
  <si>
    <t xml:space="preserve">De 26 a 30</t>
  </si>
  <si>
    <t xml:space="preserve">De 31 a 35</t>
  </si>
  <si>
    <t xml:space="preserve">De 36 a 40</t>
  </si>
  <si>
    <t xml:space="preserve">De 41 a 45</t>
  </si>
  <si>
    <t xml:space="preserve">De 46 a 50</t>
  </si>
  <si>
    <t xml:space="preserve">De 51 a 55</t>
  </si>
  <si>
    <t xml:space="preserve">De 56 a 60</t>
  </si>
  <si>
    <t xml:space="preserve">De 61 a 65</t>
  </si>
  <si>
    <t xml:space="preserve">Mas de 65</t>
  </si>
  <si>
    <t xml:space="preserve">POR APORTACIÓN</t>
  </si>
  <si>
    <t xml:space="preserve">En suspenso</t>
  </si>
  <si>
    <t xml:space="preserve">Menos de 300 €</t>
  </si>
  <si>
    <t xml:space="preserve">De 301 € a 900 €</t>
  </si>
  <si>
    <t xml:space="preserve">De 901 a 1.800 €</t>
  </si>
  <si>
    <t xml:space="preserve">De 1.801 a 2.000 €</t>
  </si>
  <si>
    <t xml:space="preserve">De 2.001 a 3.000 €</t>
  </si>
  <si>
    <t xml:space="preserve">De 3.001 a 4.500 €</t>
  </si>
  <si>
    <t xml:space="preserve">De 4.501 a 6.000 €</t>
  </si>
  <si>
    <t xml:space="preserve">De 6.001 a 8.000 €</t>
  </si>
  <si>
    <t xml:space="preserve">De 8.001 a 10.000</t>
  </si>
  <si>
    <t xml:space="preserve">De 10.001 a 24.250 € (discapacitad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%"/>
    <numFmt numFmtId="168" formatCode="0.0%"/>
    <numFmt numFmtId="169" formatCode="0%"/>
  </numFmts>
  <fonts count="32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FFFFFF"/>
      <name val="Arial"/>
      <family val="2"/>
    </font>
    <font>
      <b val="true"/>
      <sz val="13"/>
      <color rgb="FF0066CC"/>
      <name val="Verdana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FFFFFF"/>
      <name val="Arial"/>
      <family val="2"/>
    </font>
    <font>
      <sz val="11"/>
      <color rgb="FF333399"/>
      <name val="Calibri"/>
      <family val="2"/>
    </font>
    <font>
      <sz val="11"/>
      <color rgb="FF000000"/>
      <name val="Calibri"/>
      <family val="2"/>
    </font>
    <font>
      <sz val="11"/>
      <color rgb="FF3366FF"/>
      <name val="Calibri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5C15E0"/>
      <rgbColor rgb="FF008080"/>
      <rgbColor rgb="FFC0C0C0"/>
      <rgbColor rgb="FF8D58EF"/>
      <rgbColor rgb="FFA49FD3"/>
      <rgbColor rgb="FFDD4B92"/>
      <rgbColor rgb="FFFFFFCC"/>
      <rgbColor rgb="FFE8DEFC"/>
      <rgbColor rgb="FF660066"/>
      <rgbColor rgb="FFE79D6D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9B7FF"/>
      <rgbColor rgb="FFFF99CC"/>
      <rgbColor rgb="FFBB9BF5"/>
      <rgbColor rgb="FFFFCC99"/>
      <rgbColor rgb="FF3366FF"/>
      <rgbColor rgb="FF21ACF9"/>
      <rgbColor rgb="FF99CC00"/>
      <rgbColor rgb="FFF9CB4B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838029347765"/>
          <c:y val="0.183453887884268"/>
          <c:w val="0.483233833621604"/>
          <c:h val="0.734177215189873"/>
        </c:manualLayout>
      </c:layout>
      <c:pieChart>
        <c:varyColors val="1"/>
        <c:ser>
          <c:idx val="0"/>
          <c:order val="0"/>
          <c:spPr>
            <a:solidFill>
              <a:srgbClr val="f9cb4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d58e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8def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c15e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4b9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9b7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9d6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1acf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8326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b9bf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!$BD$16:$BD$26</c:f>
              <c:strCache>
                <c:ptCount val="11"/>
                <c:pt idx="0">
                  <c:v>De 0 a 20</c:v>
                </c:pt>
                <c:pt idx="1">
                  <c:v>De 21 a 25</c:v>
                </c:pt>
                <c:pt idx="2">
                  <c:v>De 26 a 30</c:v>
                </c:pt>
                <c:pt idx="3">
                  <c:v>De 31 a 35</c:v>
                </c:pt>
                <c:pt idx="4">
                  <c:v>De 36 a 40</c:v>
                </c:pt>
                <c:pt idx="5">
                  <c:v>De 41 a 45</c:v>
                </c:pt>
                <c:pt idx="6">
                  <c:v>De 46 a 50</c:v>
                </c:pt>
                <c:pt idx="7">
                  <c:v>De 51 a 55</c:v>
                </c:pt>
                <c:pt idx="8">
                  <c:v>De 56 a 60</c:v>
                </c:pt>
                <c:pt idx="9">
                  <c:v>De 61 a 65</c:v>
                </c:pt>
                <c:pt idx="10">
                  <c:v>Mas de 65</c:v>
                </c:pt>
              </c:strCache>
            </c:strRef>
          </c:cat>
          <c:val>
            <c:numRef>
              <c:f>edad!$BE$16:$BE$26</c:f>
              <c:numCache>
                <c:formatCode>General</c:formatCode>
                <c:ptCount val="11"/>
                <c:pt idx="0">
                  <c:v>0.000350392497274725</c:v>
                </c:pt>
                <c:pt idx="1">
                  <c:v>0.00297487556019541</c:v>
                </c:pt>
                <c:pt idx="2">
                  <c:v>0.0113987149391211</c:v>
                </c:pt>
                <c:pt idx="3">
                  <c:v>0.0295575537701079</c:v>
                </c:pt>
                <c:pt idx="4">
                  <c:v>0.0680508371929379</c:v>
                </c:pt>
                <c:pt idx="5">
                  <c:v>0.123495907761699</c:v>
                </c:pt>
                <c:pt idx="6">
                  <c:v>0.160520859168171</c:v>
                </c:pt>
                <c:pt idx="7">
                  <c:v>0.171101703224765</c:v>
                </c:pt>
                <c:pt idx="8">
                  <c:v>0.176632569487302</c:v>
                </c:pt>
                <c:pt idx="9">
                  <c:v>0.14274586594531</c:v>
                </c:pt>
                <c:pt idx="10">
                  <c:v>0.113170720453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ARTÍCIPES POR TRAMOS DE APORTACIÓN</a:t>
            </a:r>
          </a:p>
        </c:rich>
      </c:tx>
      <c:layout>
        <c:manualLayout>
          <c:xMode val="edge"/>
          <c:yMode val="edge"/>
          <c:x val="0.207268031728463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62368566685"/>
          <c:y val="0.156457453228727"/>
          <c:w val="0.987603763143332"/>
          <c:h val="0.805069402534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49fd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49f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ort!$AX$11:$AX$19</c:f>
              <c:strCache>
                <c:ptCount val="9"/>
                <c:pt idx="0">
                  <c:v>En suspenso</c:v>
                </c:pt>
                <c:pt idx="1">
                  <c:v>Menos de 300 €</c:v>
                </c:pt>
                <c:pt idx="2">
                  <c:v>De 301 € a 900 €</c:v>
                </c:pt>
                <c:pt idx="3">
                  <c:v>De 901 a 1.800 €</c:v>
                </c:pt>
                <c:pt idx="4">
                  <c:v>De 1.801 a 2.000 €</c:v>
                </c:pt>
                <c:pt idx="5">
                  <c:v>De 2.001 a 3.000 €</c:v>
                </c:pt>
                <c:pt idx="6">
                  <c:v>De 3.001 a 4.500 €</c:v>
                </c:pt>
                <c:pt idx="7">
                  <c:v>De 4.501 a 6.000 €</c:v>
                </c:pt>
                <c:pt idx="8">
                  <c:v>De 6.001 a 8.000 €</c:v>
                </c:pt>
              </c:strCache>
            </c:strRef>
          </c:cat>
          <c:val>
            <c:numRef>
              <c:f>aport!$AY$11:$AY$19</c:f>
              <c:numCache>
                <c:formatCode>General</c:formatCode>
                <c:ptCount val="9"/>
                <c:pt idx="0">
                  <c:v>0.695978081778556</c:v>
                </c:pt>
                <c:pt idx="1">
                  <c:v>0.0666023269503357</c:v>
                </c:pt>
                <c:pt idx="2">
                  <c:v>0.113248415915848</c:v>
                </c:pt>
                <c:pt idx="3">
                  <c:v>0.063870435649789</c:v>
                </c:pt>
                <c:pt idx="4">
                  <c:v>0.0438842540661374</c:v>
                </c:pt>
                <c:pt idx="5">
                  <c:v>0.00453774908176044</c:v>
                </c:pt>
                <c:pt idx="6">
                  <c:v>0.00559181305040617</c:v>
                </c:pt>
                <c:pt idx="7">
                  <c:v>0.00287680353191526</c:v>
                </c:pt>
                <c:pt idx="8">
                  <c:v>0.00141954838891732</c:v>
                </c:pt>
              </c:numCache>
            </c:numRef>
          </c:val>
        </c:ser>
        <c:gapWidth val="75"/>
        <c:overlap val="40"/>
        <c:axId val="41182892"/>
        <c:axId val="27565216"/>
      </c:barChart>
      <c:catAx>
        <c:axId val="41182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5216"/>
        <c:crossesAt val="0"/>
        <c:auto val="1"/>
        <c:lblAlgn val="ctr"/>
        <c:lblOffset val="100"/>
        <c:noMultiLvlLbl val="0"/>
      </c:catAx>
      <c:valAx>
        <c:axId val="27565216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2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port!A1"/><Relationship Id="rId2" Type="http://schemas.openxmlformats.org/officeDocument/2006/relationships/hyperlink" Target="#edad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0</xdr:colOff>
      <xdr:row>12</xdr:row>
      <xdr:rowOff>123480</xdr:rowOff>
    </xdr:from>
    <xdr:to>
      <xdr:col>12</xdr:col>
      <xdr:colOff>628560</xdr:colOff>
      <xdr:row>19</xdr:row>
      <xdr:rowOff>123480</xdr:rowOff>
    </xdr:to>
    <xdr:sp>
      <xdr:nvSpPr>
        <xdr:cNvPr id="0" name="2 Flecha a la derecha con bandas">
          <a:hlinkClick r:id="rId1"/>
        </xdr:cNvPr>
        <xdr:cNvSpPr/>
      </xdr:nvSpPr>
      <xdr:spPr>
        <a:xfrm>
          <a:off x="7756560" y="2543400"/>
          <a:ext cx="21456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aport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12</xdr:row>
      <xdr:rowOff>123480</xdr:rowOff>
    </xdr:from>
    <xdr:to>
      <xdr:col>5</xdr:col>
      <xdr:colOff>358560</xdr:colOff>
      <xdr:row>19</xdr:row>
      <xdr:rowOff>123480</xdr:rowOff>
    </xdr:to>
    <xdr:sp>
      <xdr:nvSpPr>
        <xdr:cNvPr id="1" name="3 Flecha a la derecha con bandas">
          <a:hlinkClick r:id="rId2"/>
        </xdr:cNvPr>
        <xdr:cNvSpPr/>
      </xdr:nvSpPr>
      <xdr:spPr>
        <a:xfrm>
          <a:off x="2057400" y="2543400"/>
          <a:ext cx="216504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e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440</xdr:colOff>
      <xdr:row>1</xdr:row>
      <xdr:rowOff>76680</xdr:rowOff>
    </xdr:from>
    <xdr:to>
      <xdr:col>12</xdr:col>
      <xdr:colOff>433080</xdr:colOff>
      <xdr:row>4</xdr:row>
      <xdr:rowOff>171720</xdr:rowOff>
    </xdr:to>
    <xdr:sp>
      <xdr:nvSpPr>
        <xdr:cNvPr id="2" name="1 Flecha a la derecha con bandas">
          <a:hlinkClick r:id="rId1"/>
        </xdr:cNvPr>
        <xdr:cNvSpPr/>
      </xdr:nvSpPr>
      <xdr:spPr>
        <a:xfrm flipH="1">
          <a:off x="11803680" y="267120"/>
          <a:ext cx="1570680" cy="828360"/>
        </a:xfrm>
        <a:prstGeom prst="pie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1520</xdr:colOff>
      <xdr:row>8</xdr:row>
      <xdr:rowOff>19440</xdr:rowOff>
    </xdr:from>
    <xdr:to>
      <xdr:col>7</xdr:col>
      <xdr:colOff>161640</xdr:colOff>
      <xdr:row>28</xdr:row>
      <xdr:rowOff>133560</xdr:rowOff>
    </xdr:to>
    <xdr:graphicFrame>
      <xdr:nvGraphicFramePr>
        <xdr:cNvPr id="3" name="Gráfico 2"/>
        <xdr:cNvGraphicFramePr/>
      </xdr:nvGraphicFramePr>
      <xdr:xfrm>
        <a:off x="2013120" y="2019600"/>
        <a:ext cx="6451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80</xdr:colOff>
      <xdr:row>2</xdr:row>
      <xdr:rowOff>28800</xdr:rowOff>
    </xdr:from>
    <xdr:to>
      <xdr:col>18</xdr:col>
      <xdr:colOff>58680</xdr:colOff>
      <xdr:row>5</xdr:row>
      <xdr:rowOff>28080</xdr:rowOff>
    </xdr:to>
    <xdr:sp>
      <xdr:nvSpPr>
        <xdr:cNvPr id="4" name="2 Flecha a la derecha con bandas">
          <a:hlinkClick r:id="rId1"/>
        </xdr:cNvPr>
        <xdr:cNvSpPr/>
      </xdr:nvSpPr>
      <xdr:spPr>
        <a:xfrm flipH="1">
          <a:off x="11977560" y="419400"/>
          <a:ext cx="1459440" cy="68508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480</xdr:colOff>
      <xdr:row>5</xdr:row>
      <xdr:rowOff>114480</xdr:rowOff>
    </xdr:from>
    <xdr:to>
      <xdr:col>15</xdr:col>
      <xdr:colOff>580320</xdr:colOff>
      <xdr:row>30</xdr:row>
      <xdr:rowOff>85680</xdr:rowOff>
    </xdr:to>
    <xdr:graphicFrame>
      <xdr:nvGraphicFramePr>
        <xdr:cNvPr id="5" name="4 Gráfico"/>
        <xdr:cNvGraphicFramePr/>
      </xdr:nvGraphicFramePr>
      <xdr:xfrm>
        <a:off x="1882800" y="1190880"/>
        <a:ext cx="9757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Alberto_Izquierdo/Nuevo%20Formato/Informe_pensiones_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IDADES"/>
      <sheetName val="PLANES"/>
      <sheetName val="MOVILIZACIONES"/>
      <sheetName val="COMISIONES"/>
      <sheetName val="FONDOS"/>
      <sheetName val="ACTIVO"/>
      <sheetName val="PARTICIPES"/>
      <sheetName val="APORTACIONES"/>
      <sheetName val="DISTRIBUCION"/>
      <sheetName val="PRESTACIONES"/>
      <sheetName val="CAPITAL"/>
      <sheetName val="RENTA"/>
      <sheetName val="MIXTA"/>
      <sheetName val="OTRAS"/>
      <sheetName val="LIQUIDEZ"/>
      <sheetName val="SERIE HISTORICA"/>
      <sheetName val="CONCEPTOS"/>
    </sheetNames>
    <sheetDataSet>
      <sheetData sheetId="0">
        <row r="1">
          <cell r="HA1" t="str">
            <v>2021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64">
          <cell r="CB64">
            <v>0.695978081778556</v>
          </cell>
        </row>
        <row r="65">
          <cell r="CB65">
            <v>0.0666023269503357</v>
          </cell>
        </row>
        <row r="66">
          <cell r="CB66">
            <v>0.113248415915848</v>
          </cell>
        </row>
        <row r="67">
          <cell r="CB67">
            <v>0.063870435649789</v>
          </cell>
        </row>
        <row r="68">
          <cell r="CB68">
            <v>0.0438842540661374</v>
          </cell>
        </row>
        <row r="69">
          <cell r="CB69">
            <v>0.00453774908176044</v>
          </cell>
        </row>
        <row r="70">
          <cell r="CB70">
            <v>0.00559181305040617</v>
          </cell>
        </row>
        <row r="71">
          <cell r="CB71">
            <v>0.00287680353191526</v>
          </cell>
        </row>
        <row r="72">
          <cell r="CB72">
            <v>0.00141954838891732</v>
          </cell>
        </row>
        <row r="73">
          <cell r="CB73">
            <v>0.00160574089027618</v>
          </cell>
        </row>
        <row r="74">
          <cell r="CB74">
            <v>0.000384830696058055</v>
          </cell>
        </row>
      </sheetData>
      <sheetData sheetId="8"/>
      <sheetData sheetId="9">
        <row r="14">
          <cell r="CQ14">
            <v>0.000350392497274725</v>
          </cell>
        </row>
        <row r="15">
          <cell r="CQ15">
            <v>0.00297487556019541</v>
          </cell>
        </row>
        <row r="16">
          <cell r="CQ16">
            <v>0.0113987149391211</v>
          </cell>
        </row>
        <row r="17">
          <cell r="CQ17">
            <v>0.0295575537701079</v>
          </cell>
        </row>
        <row r="18">
          <cell r="CQ18">
            <v>0.0680508371929379</v>
          </cell>
        </row>
        <row r="19">
          <cell r="CQ19">
            <v>0.123495907761699</v>
          </cell>
        </row>
        <row r="20">
          <cell r="CQ20">
            <v>0.160520859168171</v>
          </cell>
        </row>
        <row r="21">
          <cell r="CQ21">
            <v>0.171101703224765</v>
          </cell>
        </row>
        <row r="22">
          <cell r="CQ22">
            <v>0.176632569487302</v>
          </cell>
        </row>
        <row r="23">
          <cell r="CQ23">
            <v>0.14274586594531</v>
          </cell>
        </row>
        <row r="24">
          <cell r="CQ24">
            <v>0.11317072045311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/>
    <row r="4" customFormat="false" ht="19.9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</row>
    <row r="5" customFormat="false" ht="19.9" hidden="false" customHeight="true" outlineLevel="0" collapsed="false">
      <c r="D5" s="2"/>
      <c r="E5" s="3"/>
      <c r="F5" s="3"/>
      <c r="G5" s="4" t="s">
        <v>1</v>
      </c>
      <c r="H5" s="3" t="s">
        <v>2</v>
      </c>
      <c r="I5" s="3"/>
      <c r="J5" s="3"/>
      <c r="K5" s="3"/>
      <c r="L5" s="5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</sheetData>
  <sheetProtection sheet="true" password="ce0c" objects="true" scenarios="true"/>
  <mergeCells count="1"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7"/>
    </row>
    <row r="3" customFormat="false" ht="25.5" hidden="false" customHeight="true" outlineLevel="0" collapsed="false">
      <c r="C3" s="8" t="s">
        <v>3</v>
      </c>
      <c r="D3" s="8"/>
      <c r="E3" s="8"/>
      <c r="F3" s="8"/>
      <c r="G3" s="8"/>
    </row>
    <row r="4" customFormat="false" ht="16.5" hidden="false" customHeight="false" outlineLevel="0" collapsed="false">
      <c r="B4" s="9"/>
      <c r="C4" s="10"/>
      <c r="D4" s="10"/>
      <c r="E4" s="10"/>
      <c r="F4" s="10"/>
      <c r="G4" s="10"/>
      <c r="S4" s="11"/>
    </row>
    <row r="5" customFormat="false" ht="18" hidden="false" customHeight="false" outlineLevel="0" collapsed="false">
      <c r="D5" s="12" t="s">
        <v>4</v>
      </c>
      <c r="E5" s="13" t="str">
        <f aca="false">[1]Principal!$HA$1</f>
        <v>2021</v>
      </c>
      <c r="F5" s="14"/>
      <c r="G5" s="14"/>
    </row>
    <row r="6" customFormat="false" ht="15.75" hidden="false" customHeight="true" outlineLevel="0" collapsed="false">
      <c r="C6" s="15"/>
      <c r="D6" s="15"/>
      <c r="E6" s="16"/>
      <c r="F6" s="16"/>
      <c r="G6" s="17"/>
    </row>
    <row r="7" customFormat="false" ht="36" hidden="false" customHeight="true" outlineLevel="0" collapsed="false">
      <c r="C7" s="10"/>
      <c r="D7" s="18" t="s">
        <v>5</v>
      </c>
      <c r="E7" s="18"/>
      <c r="F7" s="19"/>
      <c r="G7" s="17"/>
    </row>
    <row r="9" customFormat="false" ht="15" hidden="false" customHeight="false" outlineLevel="0" collapsed="false">
      <c r="C9" s="20"/>
      <c r="D9" s="20"/>
      <c r="E9" s="20"/>
      <c r="F9" s="20"/>
      <c r="G9" s="21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C10" s="23"/>
      <c r="D10" s="23"/>
      <c r="E10" s="23"/>
      <c r="F10" s="23"/>
      <c r="G10" s="23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C11" s="23"/>
      <c r="D11" s="23"/>
      <c r="E11" s="23"/>
      <c r="F11" s="23"/>
      <c r="G11" s="21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C12" s="24"/>
      <c r="D12" s="24"/>
      <c r="E12" s="24"/>
      <c r="F12" s="24"/>
      <c r="G12" s="21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M13" s="22"/>
      <c r="N13" s="22"/>
      <c r="O13" s="25"/>
      <c r="P13" s="25"/>
      <c r="Q13" s="25"/>
      <c r="R13" s="25"/>
      <c r="S13" s="25"/>
    </row>
    <row r="14" customFormat="false" ht="15" hidden="false" customHeight="false" outlineLevel="0" collapsed="false">
      <c r="M14" s="22"/>
      <c r="N14" s="22"/>
      <c r="O14" s="25"/>
      <c r="P14" s="25"/>
      <c r="Q14" s="25"/>
      <c r="R14" s="25"/>
      <c r="S14" s="25"/>
    </row>
    <row r="15" customFormat="false" ht="16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7"/>
      <c r="M15" s="22"/>
      <c r="N15" s="22"/>
      <c r="O15" s="25"/>
      <c r="P15" s="25"/>
      <c r="Q15" s="25"/>
      <c r="R15" s="25"/>
      <c r="S15" s="25"/>
    </row>
    <row r="16" customFormat="false" ht="15" hidden="false" customHeight="false" outlineLevel="0" collapsed="false">
      <c r="B16" s="28"/>
      <c r="M16" s="22"/>
      <c r="N16" s="22"/>
      <c r="O16" s="25"/>
      <c r="R16" s="25"/>
      <c r="S16" s="25"/>
      <c r="BD16" s="29" t="s">
        <v>6</v>
      </c>
      <c r="BE16" s="30" t="n">
        <f aca="false">[1]DISTRIBUCION!$CQ14</f>
        <v>0.000350392497274725</v>
      </c>
    </row>
    <row r="17" customFormat="false" ht="16.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27"/>
      <c r="K17" s="33"/>
      <c r="M17" s="22"/>
      <c r="N17" s="22"/>
      <c r="O17" s="25"/>
      <c r="R17" s="25"/>
      <c r="S17" s="25"/>
      <c r="BD17" s="29" t="s">
        <v>7</v>
      </c>
      <c r="BE17" s="30" t="n">
        <f aca="false">[1]DISTRIBUCION!$CQ15</f>
        <v>0.00297487556019541</v>
      </c>
    </row>
    <row r="18" customFormat="false" ht="15" hidden="false" customHeight="false" outlineLevel="0" collapsed="false">
      <c r="B18" s="31"/>
      <c r="C18" s="34"/>
      <c r="D18" s="34"/>
      <c r="E18" s="34"/>
      <c r="F18" s="34"/>
      <c r="G18" s="34"/>
      <c r="H18" s="34"/>
      <c r="I18" s="34"/>
      <c r="M18" s="22"/>
      <c r="N18" s="22"/>
      <c r="O18" s="25"/>
      <c r="R18" s="25"/>
      <c r="S18" s="25"/>
      <c r="BD18" s="29" t="s">
        <v>8</v>
      </c>
      <c r="BE18" s="30" t="n">
        <f aca="false">[1]DISTRIBUCION!$CQ16</f>
        <v>0.0113987149391211</v>
      </c>
    </row>
    <row r="19" customFormat="false" ht="15" hidden="false" customHeight="false" outlineLevel="0" collapsed="false">
      <c r="B19" s="35"/>
      <c r="C19" s="36"/>
      <c r="D19" s="36"/>
      <c r="E19" s="36"/>
      <c r="F19" s="37"/>
      <c r="G19" s="36"/>
      <c r="H19" s="36"/>
      <c r="I19" s="36"/>
      <c r="J19" s="33"/>
      <c r="K19" s="33"/>
      <c r="M19" s="22"/>
      <c r="N19" s="22"/>
      <c r="O19" s="25"/>
      <c r="R19" s="25"/>
      <c r="S19" s="25"/>
      <c r="BD19" s="29" t="s">
        <v>9</v>
      </c>
      <c r="BE19" s="30" t="n">
        <f aca="false">[1]DISTRIBUCION!$CQ17</f>
        <v>0.0295575537701079</v>
      </c>
    </row>
    <row r="20" customFormat="false" ht="15" hidden="false" customHeight="false" outlineLevel="0" collapsed="false">
      <c r="B20" s="35"/>
      <c r="C20" s="36"/>
      <c r="D20" s="36"/>
      <c r="E20" s="36"/>
      <c r="F20" s="37"/>
      <c r="G20" s="36"/>
      <c r="H20" s="36"/>
      <c r="I20" s="36"/>
      <c r="J20" s="37"/>
      <c r="M20" s="22"/>
      <c r="N20" s="22"/>
      <c r="O20" s="25"/>
      <c r="R20" s="25"/>
      <c r="S20" s="25"/>
      <c r="BD20" s="29" t="s">
        <v>10</v>
      </c>
      <c r="BE20" s="30" t="n">
        <f aca="false">[1]DISTRIBUCION!$CQ18</f>
        <v>0.0680508371929379</v>
      </c>
    </row>
    <row r="21" customFormat="false" ht="15" hidden="false" customHeight="false" outlineLevel="0" collapsed="false">
      <c r="B21" s="35"/>
      <c r="C21" s="36"/>
      <c r="D21" s="36"/>
      <c r="E21" s="36"/>
      <c r="F21" s="37"/>
      <c r="G21" s="36"/>
      <c r="H21" s="36"/>
      <c r="I21" s="36"/>
      <c r="J21" s="37"/>
      <c r="M21" s="22"/>
      <c r="N21" s="22"/>
      <c r="O21" s="25"/>
      <c r="R21" s="25"/>
      <c r="S21" s="25"/>
      <c r="BD21" s="29" t="s">
        <v>11</v>
      </c>
      <c r="BE21" s="30" t="n">
        <f aca="false">[1]DISTRIBUCION!$CQ19</f>
        <v>0.123495907761699</v>
      </c>
    </row>
    <row r="22" customFormat="false" ht="15" hidden="false" customHeight="false" outlineLevel="0" collapsed="false">
      <c r="B22" s="35"/>
      <c r="C22" s="36"/>
      <c r="D22" s="36"/>
      <c r="E22" s="36"/>
      <c r="F22" s="37"/>
      <c r="G22" s="36"/>
      <c r="H22" s="36"/>
      <c r="I22" s="36"/>
      <c r="J22" s="37"/>
      <c r="M22" s="22"/>
      <c r="N22" s="22"/>
      <c r="O22" s="25"/>
      <c r="R22" s="25"/>
      <c r="S22" s="25"/>
      <c r="BD22" s="29" t="s">
        <v>12</v>
      </c>
      <c r="BE22" s="30" t="n">
        <f aca="false">[1]DISTRIBUCION!$CQ20</f>
        <v>0.160520859168171</v>
      </c>
    </row>
    <row r="23" customFormat="false" ht="15" hidden="false" customHeight="false" outlineLevel="0" collapsed="false">
      <c r="B23" s="35"/>
      <c r="C23" s="36"/>
      <c r="D23" s="36"/>
      <c r="E23" s="36"/>
      <c r="F23" s="37"/>
      <c r="G23" s="36"/>
      <c r="H23" s="36"/>
      <c r="I23" s="36"/>
      <c r="J23" s="37"/>
      <c r="M23" s="22"/>
      <c r="N23" s="22"/>
      <c r="O23" s="25"/>
      <c r="R23" s="25"/>
      <c r="S23" s="25"/>
      <c r="BD23" s="29" t="s">
        <v>13</v>
      </c>
      <c r="BE23" s="30" t="n">
        <f aca="false">[1]DISTRIBUCION!$CQ21</f>
        <v>0.171101703224765</v>
      </c>
    </row>
    <row r="24" customFormat="false" ht="15" hidden="false" customHeight="false" outlineLevel="0" collapsed="false">
      <c r="B24" s="35"/>
      <c r="C24" s="36"/>
      <c r="D24" s="36"/>
      <c r="E24" s="36"/>
      <c r="F24" s="37"/>
      <c r="G24" s="36"/>
      <c r="H24" s="36"/>
      <c r="I24" s="36"/>
      <c r="J24" s="37"/>
      <c r="M24" s="22"/>
      <c r="N24" s="22"/>
      <c r="O24" s="25"/>
      <c r="R24" s="25"/>
      <c r="S24" s="25"/>
      <c r="BD24" s="29" t="s">
        <v>14</v>
      </c>
      <c r="BE24" s="30" t="n">
        <f aca="false">[1]DISTRIBUCION!$CQ22</f>
        <v>0.176632569487302</v>
      </c>
    </row>
    <row r="25" customFormat="false" ht="15" hidden="false" customHeight="false" outlineLevel="0" collapsed="false">
      <c r="B25" s="35"/>
      <c r="C25" s="36"/>
      <c r="D25" s="36"/>
      <c r="E25" s="36"/>
      <c r="F25" s="37"/>
      <c r="G25" s="36"/>
      <c r="H25" s="36"/>
      <c r="I25" s="36"/>
      <c r="J25" s="37"/>
      <c r="M25" s="22"/>
      <c r="N25" s="22"/>
      <c r="O25" s="25"/>
      <c r="R25" s="25"/>
      <c r="S25" s="25"/>
      <c r="BD25" s="29" t="s">
        <v>15</v>
      </c>
      <c r="BE25" s="30" t="n">
        <f aca="false">[1]DISTRIBUCION!$CQ23</f>
        <v>0.14274586594531</v>
      </c>
    </row>
    <row r="26" customFormat="false" ht="15" hidden="false" customHeight="false" outlineLevel="0" collapsed="false">
      <c r="B26" s="35"/>
      <c r="C26" s="36"/>
      <c r="D26" s="36"/>
      <c r="E26" s="36"/>
      <c r="F26" s="37"/>
      <c r="G26" s="36"/>
      <c r="H26" s="36"/>
      <c r="I26" s="36"/>
      <c r="J26" s="37"/>
      <c r="L26" s="38"/>
      <c r="M26" s="39"/>
      <c r="N26" s="39"/>
      <c r="O26" s="25"/>
      <c r="R26" s="25"/>
      <c r="S26" s="25"/>
      <c r="BD26" s="29" t="s">
        <v>16</v>
      </c>
      <c r="BE26" s="30" t="n">
        <f aca="false">[1]DISTRIBUCION!$CQ24</f>
        <v>0.113170720453117</v>
      </c>
    </row>
    <row r="27" customFormat="false" ht="15" hidden="false" customHeight="false" outlineLevel="0" collapsed="false">
      <c r="B27" s="35"/>
      <c r="C27" s="36"/>
      <c r="D27" s="36"/>
      <c r="E27" s="36"/>
      <c r="F27" s="37"/>
      <c r="G27" s="36"/>
      <c r="H27" s="36"/>
      <c r="I27" s="36"/>
      <c r="J27" s="37"/>
      <c r="L27" s="38"/>
      <c r="M27" s="40"/>
      <c r="N27" s="40"/>
      <c r="O27" s="25"/>
      <c r="P27" s="25"/>
      <c r="Q27" s="25"/>
      <c r="R27" s="25"/>
      <c r="S27" s="25"/>
    </row>
    <row r="28" customFormat="false" ht="16.5" hidden="false" customHeight="false" outlineLevel="0" collapsed="false">
      <c r="B28" s="35"/>
      <c r="C28" s="36"/>
      <c r="D28" s="36"/>
      <c r="E28" s="36"/>
      <c r="F28" s="37"/>
      <c r="G28" s="36"/>
      <c r="H28" s="36"/>
      <c r="I28" s="36"/>
      <c r="J28" s="37"/>
      <c r="L28" s="38"/>
      <c r="M28" s="40"/>
      <c r="N28" s="40"/>
      <c r="O28" s="41"/>
      <c r="P28" s="25"/>
      <c r="Q28" s="25"/>
      <c r="R28" s="41"/>
      <c r="S28" s="25"/>
    </row>
    <row r="29" customFormat="false" ht="16.5" hidden="false" customHeight="false" outlineLevel="0" collapsed="false">
      <c r="B29" s="35"/>
      <c r="C29" s="36"/>
      <c r="D29" s="36"/>
      <c r="E29" s="36"/>
      <c r="F29" s="37"/>
      <c r="G29" s="36"/>
      <c r="H29" s="36"/>
      <c r="I29" s="36"/>
      <c r="J29" s="37"/>
      <c r="N29" s="27"/>
      <c r="O29" s="25"/>
      <c r="P29" s="25"/>
      <c r="Q29" s="25"/>
      <c r="R29" s="25"/>
      <c r="S29" s="25"/>
    </row>
    <row r="30" customFormat="false" ht="15" hidden="false" customHeight="false" outlineLevel="0" collapsed="false">
      <c r="B30" s="35"/>
      <c r="C30" s="36"/>
      <c r="D30" s="36"/>
      <c r="E30" s="36"/>
      <c r="F30" s="37"/>
      <c r="G30" s="36"/>
      <c r="H30" s="36"/>
      <c r="I30" s="36"/>
      <c r="J30" s="37"/>
      <c r="O30" s="25"/>
      <c r="P30" s="25"/>
      <c r="Q30" s="25"/>
      <c r="R30" s="25"/>
      <c r="S30" s="25"/>
    </row>
    <row r="31" customFormat="false" ht="15.75" hidden="false" customHeight="true" outlineLevel="0" collapsed="false">
      <c r="B31" s="35"/>
      <c r="C31" s="36"/>
      <c r="D31" s="36"/>
      <c r="E31" s="36"/>
      <c r="F31" s="37"/>
      <c r="G31" s="36"/>
      <c r="H31" s="36"/>
      <c r="I31" s="36"/>
      <c r="J31" s="37"/>
      <c r="N31" s="33"/>
      <c r="O31" s="25"/>
      <c r="P31" s="25"/>
      <c r="Q31" s="25"/>
      <c r="R31" s="25"/>
      <c r="S31" s="25"/>
    </row>
    <row r="32" customFormat="false" ht="15" hidden="false" customHeight="false" outlineLevel="0" collapsed="false">
      <c r="B32" s="35"/>
      <c r="C32" s="36"/>
      <c r="D32" s="36"/>
      <c r="E32" s="36"/>
      <c r="F32" s="37"/>
      <c r="G32" s="36"/>
      <c r="H32" s="36"/>
      <c r="I32" s="36"/>
      <c r="J32" s="37"/>
      <c r="O32" s="25"/>
      <c r="P32" s="25"/>
      <c r="Q32" s="25"/>
      <c r="R32" s="25"/>
      <c r="S32" s="25"/>
    </row>
    <row r="33" customFormat="false" ht="15" hidden="false" customHeight="false" outlineLevel="0" collapsed="false">
      <c r="B33" s="35"/>
      <c r="C33" s="36"/>
      <c r="D33" s="36"/>
      <c r="E33" s="36"/>
      <c r="F33" s="37"/>
      <c r="G33" s="36"/>
      <c r="H33" s="36"/>
      <c r="I33" s="36"/>
      <c r="J33" s="37"/>
      <c r="O33" s="25"/>
      <c r="P33" s="25"/>
      <c r="Q33" s="25"/>
      <c r="R33" s="25"/>
      <c r="S33" s="25"/>
    </row>
    <row r="34" customFormat="false" ht="15" hidden="false" customHeight="false" outlineLevel="0" collapsed="false">
      <c r="B34" s="35"/>
      <c r="C34" s="36"/>
      <c r="D34" s="36"/>
      <c r="E34" s="36"/>
      <c r="F34" s="37"/>
      <c r="G34" s="36"/>
      <c r="H34" s="36"/>
      <c r="I34" s="36"/>
      <c r="J34" s="37"/>
      <c r="O34" s="25"/>
      <c r="P34" s="25"/>
      <c r="Q34" s="25"/>
      <c r="R34" s="25"/>
      <c r="S34" s="25"/>
    </row>
    <row r="35" customFormat="false" ht="15" hidden="false" customHeight="false" outlineLevel="0" collapsed="false">
      <c r="B35" s="35"/>
      <c r="C35" s="36"/>
      <c r="D35" s="36"/>
      <c r="E35" s="36"/>
      <c r="F35" s="37"/>
      <c r="G35" s="36"/>
      <c r="H35" s="36"/>
      <c r="I35" s="36"/>
      <c r="J35" s="37"/>
      <c r="P35" s="25"/>
      <c r="Q35" s="25"/>
      <c r="R35" s="25"/>
    </row>
    <row r="36" customFormat="false" ht="15" hidden="false" customHeight="false" outlineLevel="0" collapsed="false">
      <c r="B36" s="35"/>
      <c r="C36" s="42"/>
      <c r="D36" s="42"/>
      <c r="E36" s="42"/>
      <c r="F36" s="43"/>
      <c r="G36" s="42"/>
      <c r="H36" s="42"/>
      <c r="I36" s="42"/>
      <c r="J36" s="43"/>
      <c r="P36" s="25"/>
      <c r="Q36" s="25"/>
      <c r="R36" s="25"/>
    </row>
    <row r="37" customFormat="false" ht="1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B38" s="46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B39" s="47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B40" s="47"/>
      <c r="C40" s="45"/>
      <c r="D40" s="45"/>
      <c r="E40" s="45"/>
      <c r="F40" s="45"/>
      <c r="G40" s="45"/>
      <c r="H40" s="45"/>
      <c r="I40" s="45"/>
      <c r="J40" s="45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5">
    <mergeCell ref="C3:G3"/>
    <mergeCell ref="C6:D6"/>
    <mergeCell ref="D7:E7"/>
    <mergeCell ref="C10:G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</cols>
  <sheetData>
    <row r="2" customFormat="false" ht="15.75" hidden="false" customHeight="false" outlineLevel="0" collapsed="false"/>
    <row r="3" customFormat="false" ht="23.25" hidden="false" customHeight="true" outlineLevel="0" collapsed="false">
      <c r="C3" s="48"/>
      <c r="D3" s="49" t="s">
        <v>17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E5" s="50"/>
      <c r="F5" s="50"/>
      <c r="G5" s="50"/>
      <c r="H5" s="51" t="s">
        <v>4</v>
      </c>
      <c r="I5" s="50" t="str">
        <f aca="false">[1]Principal!$HA$1</f>
        <v>2021</v>
      </c>
      <c r="J5" s="50"/>
      <c r="K5" s="50"/>
    </row>
    <row r="6" customFormat="false" ht="15" hidden="false" customHeight="false" outlineLevel="0" collapsed="false">
      <c r="Q6" s="52"/>
      <c r="R6" s="52"/>
      <c r="S6" s="52"/>
      <c r="T6" s="52"/>
      <c r="U6" s="52"/>
      <c r="V6" s="52"/>
    </row>
    <row r="7" customFormat="false" ht="15" hidden="false" customHeight="false" outlineLevel="0" collapsed="false">
      <c r="Q7" s="52"/>
      <c r="R7" s="52"/>
      <c r="S7" s="52"/>
      <c r="T7" s="52"/>
      <c r="U7" s="52"/>
      <c r="V7" s="52"/>
    </row>
    <row r="8" customFormat="false" ht="15" hidden="false" customHeight="false" outlineLevel="0" collapsed="false">
      <c r="P8" s="22"/>
      <c r="Q8" s="53"/>
      <c r="R8" s="53"/>
      <c r="S8" s="53"/>
      <c r="T8" s="53"/>
      <c r="U8" s="53"/>
      <c r="V8" s="52"/>
    </row>
    <row r="9" customFormat="false" ht="15" hidden="false" customHeight="false" outlineLevel="0" collapsed="false">
      <c r="P9" s="22"/>
      <c r="Q9" s="53"/>
      <c r="R9" s="53"/>
      <c r="S9" s="53"/>
      <c r="T9" s="53"/>
      <c r="U9" s="53"/>
      <c r="V9" s="52"/>
    </row>
    <row r="10" customFormat="false" ht="15" hidden="false" customHeight="false" outlineLevel="0" collapsed="false">
      <c r="F10" s="7"/>
      <c r="P10" s="22"/>
      <c r="Q10" s="53"/>
      <c r="R10" s="53"/>
      <c r="S10" s="54"/>
      <c r="T10" s="54"/>
      <c r="U10" s="53"/>
      <c r="V10" s="52"/>
    </row>
    <row r="11" customFormat="false" ht="15" hidden="false" customHeight="false" outlineLevel="0" collapsed="false">
      <c r="P11" s="22"/>
      <c r="Q11" s="53"/>
      <c r="R11" s="53"/>
      <c r="U11" s="53"/>
      <c r="V11" s="52"/>
      <c r="AX11" s="55" t="s">
        <v>18</v>
      </c>
      <c r="AY11" s="56" t="n">
        <f aca="false">[1]PARTICIPES!$CB64</f>
        <v>0.695978081778556</v>
      </c>
    </row>
    <row r="12" customFormat="false" ht="15" hidden="false" customHeight="false" outlineLevel="0" collapsed="false">
      <c r="F12" s="9"/>
      <c r="P12" s="22"/>
      <c r="Q12" s="53"/>
      <c r="R12" s="53"/>
      <c r="U12" s="53"/>
      <c r="V12" s="52"/>
      <c r="AX12" s="55" t="s">
        <v>19</v>
      </c>
      <c r="AY12" s="56" t="n">
        <f aca="false">[1]PARTICIPES!$CB65</f>
        <v>0.0666023269503357</v>
      </c>
    </row>
    <row r="13" customFormat="false" ht="15" hidden="false" customHeight="false" outlineLevel="0" collapsed="false">
      <c r="P13" s="22"/>
      <c r="Q13" s="53"/>
      <c r="R13" s="53"/>
      <c r="U13" s="53"/>
      <c r="V13" s="52"/>
      <c r="AX13" s="55" t="s">
        <v>20</v>
      </c>
      <c r="AY13" s="56" t="n">
        <f aca="false">[1]PARTICIPES!$CB66</f>
        <v>0.113248415915848</v>
      </c>
    </row>
    <row r="14" customFormat="false" ht="16.5" hidden="false" customHeight="false" outlineLevel="0" collapsed="false">
      <c r="M14" s="27"/>
      <c r="P14" s="22"/>
      <c r="Q14" s="53"/>
      <c r="R14" s="53"/>
      <c r="U14" s="53"/>
      <c r="V14" s="52"/>
      <c r="AX14" s="55" t="s">
        <v>21</v>
      </c>
      <c r="AY14" s="56" t="n">
        <f aca="false">[1]PARTICIPES!$CB67</f>
        <v>0.063870435649789</v>
      </c>
    </row>
    <row r="15" customFormat="false" ht="15" hidden="false" customHeight="false" outlineLevel="0" collapsed="false">
      <c r="P15" s="22"/>
      <c r="Q15" s="53"/>
      <c r="R15" s="53"/>
      <c r="U15" s="53"/>
      <c r="V15" s="52"/>
      <c r="AX15" s="55" t="s">
        <v>22</v>
      </c>
      <c r="AY15" s="56" t="n">
        <f aca="false">[1]PARTICIPES!$CB68</f>
        <v>0.0438842540661374</v>
      </c>
    </row>
    <row r="16" customFormat="false" ht="15" hidden="false" customHeight="false" outlineLevel="0" collapsed="false">
      <c r="M16" s="33"/>
      <c r="P16" s="22"/>
      <c r="Q16" s="53"/>
      <c r="R16" s="53"/>
      <c r="U16" s="53"/>
      <c r="V16" s="52"/>
      <c r="AX16" s="55" t="s">
        <v>23</v>
      </c>
      <c r="AY16" s="56" t="n">
        <f aca="false">[1]PARTICIPES!$CB69</f>
        <v>0.00453774908176044</v>
      </c>
    </row>
    <row r="17" customFormat="false" ht="15" hidden="false" customHeight="false" outlineLevel="0" collapsed="false">
      <c r="P17" s="22"/>
      <c r="Q17" s="53"/>
      <c r="R17" s="53"/>
      <c r="U17" s="53"/>
      <c r="V17" s="52"/>
      <c r="AX17" s="55" t="s">
        <v>24</v>
      </c>
      <c r="AY17" s="56" t="n">
        <f aca="false">[1]PARTICIPES!$CB70</f>
        <v>0.00559181305040617</v>
      </c>
    </row>
    <row r="18" customFormat="false" ht="15" hidden="false" customHeight="false" outlineLevel="0" collapsed="false">
      <c r="P18" s="22"/>
      <c r="Q18" s="53"/>
      <c r="R18" s="53"/>
      <c r="U18" s="53"/>
      <c r="V18" s="52"/>
      <c r="AX18" s="55" t="s">
        <v>25</v>
      </c>
      <c r="AY18" s="56" t="n">
        <f aca="false">[1]PARTICIPES!$CB71</f>
        <v>0.00287680353191526</v>
      </c>
    </row>
    <row r="19" customFormat="false" ht="15" hidden="false" customHeight="false" outlineLevel="0" collapsed="false">
      <c r="P19" s="22"/>
      <c r="Q19" s="53"/>
      <c r="R19" s="53"/>
      <c r="U19" s="53"/>
      <c r="V19" s="52"/>
      <c r="AX19" s="55" t="s">
        <v>26</v>
      </c>
      <c r="AY19" s="56" t="n">
        <f aca="false">[1]PARTICIPES!$CB72</f>
        <v>0.00141954838891732</v>
      </c>
    </row>
    <row r="20" customFormat="false" ht="15" hidden="false" customHeight="false" outlineLevel="0" collapsed="false">
      <c r="P20" s="22"/>
      <c r="Q20" s="53"/>
      <c r="R20" s="53"/>
      <c r="U20" s="53"/>
      <c r="V20" s="52"/>
      <c r="AX20" s="55" t="s">
        <v>27</v>
      </c>
      <c r="AY20" s="56" t="n">
        <f aca="false">[1]PARTICIPES!$CB73</f>
        <v>0.00160574089027618</v>
      </c>
    </row>
    <row r="21" customFormat="false" ht="15" hidden="false" customHeight="false" outlineLevel="0" collapsed="false">
      <c r="P21" s="22"/>
      <c r="Q21" s="53"/>
      <c r="R21" s="53"/>
      <c r="U21" s="53"/>
      <c r="V21" s="52"/>
      <c r="AX21" s="55" t="s">
        <v>28</v>
      </c>
      <c r="AY21" s="56" t="n">
        <f aca="false">[1]PARTICIPES!$CB74</f>
        <v>0.000384830696058055</v>
      </c>
    </row>
    <row r="22" customFormat="false" ht="15" hidden="false" customHeight="false" outlineLevel="0" collapsed="false">
      <c r="P22" s="22"/>
      <c r="Q22" s="53"/>
      <c r="R22" s="53"/>
      <c r="S22" s="53"/>
      <c r="T22" s="57"/>
      <c r="U22" s="53"/>
      <c r="V22" s="52"/>
    </row>
    <row r="23" customFormat="false" ht="15" hidden="false" customHeight="false" outlineLevel="0" collapsed="false">
      <c r="B23" s="58"/>
      <c r="P23" s="22"/>
      <c r="Q23" s="53"/>
      <c r="R23" s="53"/>
      <c r="S23" s="59"/>
      <c r="T23" s="57"/>
      <c r="U23" s="53"/>
      <c r="V23" s="52"/>
    </row>
    <row r="24" customFormat="false" ht="15" hidden="false" customHeight="false" outlineLevel="0" collapsed="false">
      <c r="B24" s="58"/>
      <c r="P24" s="22"/>
      <c r="Q24" s="53"/>
      <c r="R24" s="53"/>
      <c r="S24" s="54"/>
      <c r="T24" s="57"/>
      <c r="U24" s="53"/>
      <c r="V24" s="52"/>
    </row>
    <row r="25" customFormat="false" ht="15" hidden="false" customHeight="false" outlineLevel="0" collapsed="false">
      <c r="B25" s="58"/>
      <c r="P25" s="22"/>
      <c r="Q25" s="53"/>
      <c r="R25" s="53"/>
      <c r="S25" s="53"/>
      <c r="T25" s="57"/>
      <c r="U25" s="53"/>
      <c r="V25" s="52"/>
    </row>
    <row r="28" customFormat="false" ht="16.5" hidden="false" customHeight="false" outlineLevel="0" collapsed="false">
      <c r="F28" s="27"/>
      <c r="Q28" s="27"/>
    </row>
    <row r="30" customFormat="false" ht="15" hidden="false" customHeight="false" outlineLevel="0" collapsed="false">
      <c r="F30" s="33"/>
      <c r="Q30" s="33"/>
    </row>
  </sheetData>
  <sheetProtection sheet="true" password="ce0c" objects="true" scenarios="true"/>
  <mergeCells count="1">
    <mergeCell ref="D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2-05-04T09:08:35Z</dcterms:modified>
  <cp:revision>0</cp:revision>
  <dc:subject/>
  <dc:title>Distribución de los partícipes por tipos de planes. Añ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/>
  </property>
  <property fmtid="{D5CDD505-2E9C-101B-9397-08002B2CF9AE}" pid="8" name="FechaDeActualizacion">
    <vt:lpwstr>2022-05-03T00:00:00Z</vt:lpwstr>
  </property>
  <property fmtid="{D5CDD505-2E9C-101B-9397-08002B2CF9AE}" pid="9" name="FechaDePublicacion">
    <vt:lpwstr>2022-05-04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participes, edad, aportación, tramos</vt:lpwstr>
  </property>
</Properties>
</file>