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ALUD" sheetId="1" state="visible" r:id="rId2"/>
  </sheets>
  <externalReferences>
    <externalReference r:id="rId3"/>
  </externalReferences>
  <definedNames>
    <definedName function="false" hidden="false" localSheetId="0" name="_xlnm.Print_Area" vbProcedure="false">'TOTAL SALUD'!$B$1:$I$18</definedName>
    <definedName function="false" hidden="false" name="a" vbProcedure="false">#REF!</definedName>
    <definedName function="false" hidden="false" name="asasa" vbProcedure="false">#REF!</definedName>
    <definedName function="false" hidden="false" name="CAP" vbProcedure="false">#REF!</definedName>
    <definedName function="false" hidden="false" name="datos" vbProcedure="false">#REF!</definedName>
    <definedName function="false" hidden="false" name="M" vbProcedure="false">#REF!</definedName>
    <definedName function="false" hidden="false" name="MAPFRE" vbProcedure="false">[1]GRUPOS!$A$1</definedName>
    <definedName function="false" hidden="false" name="MMMM" vbProcedure="false">#REF!</definedName>
    <definedName function="false" hidden="false" name="NNN" vbProcedure="false">#REF!</definedName>
    <definedName function="false" hidden="false" name="polizas" vbProcedure="false">#REF!</definedName>
    <definedName function="false" hidden="false" name="PPPPPP" vbProcedure="false">#REF!</definedName>
    <definedName function="false" hidden="false" name="Primas" vbProcedure="false">#REF!</definedName>
    <definedName function="false" hidden="false" name="PRUEBA1" vbProcedure="false">#REF!</definedName>
    <definedName function="false" hidden="false" name="REIMPU" vbProcedure="false">#REF!</definedName>
    <definedName function="false" hidden="false" name="RETECDI" vbProcedure="false">#REF!</definedName>
    <definedName function="false" hidden="false" name="RETECRE" vbProcedure="false">#REF!</definedName>
    <definedName function="false" hidden="false" name="RRR" vbProcedure="false">#REF!</definedName>
    <definedName function="false" hidden="false" name="SIT" vbProcedure="false">#REF!</definedName>
    <definedName function="false" hidden="false" name="TODO" vbProcedure="false">#REF!</definedName>
    <definedName function="false" hidden="false" name="wrn_INFORME_" vbProcedure="false">{"GENERAL NEGOCIO",#N/A,FALSE,"DATOS";"EJECUTIVO NEGOCIO",#N/A,FALSE,"DATOS";"COLECTIVOS",#N/A,FALSE,"DATOS";"GENERAL",#N/A,FALSE,"DATOS";"EJECUTIVO",#N/A,FALSE,"DATOS"}</definedName>
    <definedName function="false" hidden="false" name="XXXXX" vbProcedure="false">#REF!</definedName>
    <definedName function="false" hidden="false" name="_RG1" vbProcedure="false">#REF!</definedName>
    <definedName function="false" hidden="false" name="__RG1" vbProcedure="false">#REF!</definedName>
    <definedName function="false" hidden="false" name="___RG1" vbProcedure="false">#REF!</definedName>
    <definedName function="false" hidden="false" name="____RG1" vbProcedure="false">#REF!</definedName>
    <definedName function="false" hidden="false" name="_____RG1" vbProcedure="false">#REF!</definedName>
    <definedName function="false" hidden="false" name="______RG1" vbProcedure="false">#REF!</definedName>
    <definedName function="false" hidden="false" name="_______RG1" vbProcedure="false">#REF!</definedName>
    <definedName function="false" hidden="false" name="________RG1" vbProcedure="false">#REF!</definedName>
    <definedName function="false" hidden="false" name="_________RG1" vbProcedure="false">#REF!</definedName>
    <definedName function="false" hidden="false" name="ÑÑ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Fecha de actualización:</t>
  </si>
  <si>
    <t xml:space="preserve">Volumen de Primas Imputadas. Total Salud</t>
  </si>
  <si>
    <t xml:space="preserve">Enero - Diciembre 2020</t>
  </si>
  <si>
    <t xml:space="preserve">Crecimiento Interanual</t>
  </si>
  <si>
    <t xml:space="preserve">Distribución </t>
  </si>
  <si>
    <t xml:space="preserve">Asistencia Sanitaria sin AAPP</t>
  </si>
  <si>
    <t xml:space="preserve">AAPP</t>
  </si>
  <si>
    <t xml:space="preserve">Asistencia Sanitaria</t>
  </si>
  <si>
    <t xml:space="preserve">Subsidios e Indemnizaciones</t>
  </si>
  <si>
    <t xml:space="preserve">Reembolso de Gastos</t>
  </si>
  <si>
    <t xml:space="preserve">Prestación de servicios</t>
  </si>
  <si>
    <t xml:space="preserve">Prestación de Servicios</t>
  </si>
  <si>
    <t xml:space="preserve">Total Volumen de Primas Imputadas</t>
  </si>
  <si>
    <t xml:space="preserve">Volumen de Primas_Total Salud_4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;\(#,##0.00\)"/>
    <numFmt numFmtId="167" formatCode="0.00%"/>
    <numFmt numFmtId="168" formatCode="#,##0;\(#,##0\)"/>
    <numFmt numFmtId="169" formatCode="0.00%;\(0.00%\);;"/>
    <numFmt numFmtId="170" formatCode="0%"/>
    <numFmt numFmtId="171" formatCode="[$-40A]d&quot; de &quot;mmmm&quot; de &quot;yyyy;@"/>
    <numFmt numFmtId="172" formatCode="#,##0"/>
    <numFmt numFmtId="173" formatCode="[$-409]m/d/yyyy"/>
    <numFmt numFmtId="174" formatCode="0.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  <font>
      <sz val="9"/>
      <color rgb="FF0000FF"/>
      <name val="Verdana"/>
      <family val="2"/>
    </font>
    <font>
      <sz val="10"/>
      <name val="Arial"/>
      <family val="2"/>
    </font>
    <font>
      <b val="true"/>
      <sz val="9"/>
      <color rgb="FFFFFFFF"/>
      <name val="Verdana"/>
      <family val="2"/>
    </font>
    <font>
      <sz val="9"/>
      <color rgb="FFC0C0C0"/>
      <name val="Verdana"/>
      <family val="2"/>
    </font>
    <font>
      <sz val="10"/>
      <color rgb="FF000000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"/>
      <color rgb="FFFFFFFF"/>
      <name val="Calibri"/>
      <family val="2"/>
    </font>
    <font>
      <sz val="12"/>
      <color rgb="FF0066CC"/>
      <name val="Arial"/>
      <family val="2"/>
    </font>
    <font>
      <sz val="8.45"/>
      <color rgb="FF000000"/>
      <name val="Arial"/>
      <family val="2"/>
    </font>
    <font>
      <b val="true"/>
      <sz val="14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4F81BD"/>
      </patternFill>
    </fill>
    <fill>
      <patternFill patternType="solid">
        <fgColor rgb="FF99CCFF"/>
        <bgColor rgb="FF89D0F5"/>
      </patternFill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2. Ranking multirriesgos[252A048E11D6CF0DA00088B9ED9432C9]0c18" xfId="20"/>
    <cellStyle name="02. Ranking multirriesgos[252A048E11D6CF0DA00088B9ED9432C9]0c3" xfId="21"/>
    <cellStyle name="03. Ranking salud[252A047711D6CF0DA00088B9ED9432C9]0c17" xfId="22"/>
    <cellStyle name="03. Ranking salud[252A047711D6CF0DA00088B9ED9432C9]0c3" xfId="23"/>
    <cellStyle name="08. Ranking Vida Provisiones 2007[03A0305645A5D9DB3B1C928D7E855077]0c18" xfId="24"/>
    <cellStyle name="08. Ranking Vida Provisiones 2007[03A0305645A5D9DB3B1C928D7E855077]0c22" xfId="25"/>
    <cellStyle name="08. Ranking Vida Provisiones 2007[03A0305645A5D9DB3B1C928D7E855077]0c3" xfId="26"/>
    <cellStyle name="08. Ranking Vida[51576EBD4959B45952983A9515769244]0c13" xfId="27"/>
    <cellStyle name="08. Ranking Vida[51576EBD4959B45952983A9515769244]0c17" xfId="28"/>
    <cellStyle name="08. Ranking Vida[51576EBD4959B45952983A9515769244]0c21" xfId="29"/>
    <cellStyle name="08. Ranking Vida[51576EBD4959B45952983A9515769244]0c25" xfId="30"/>
    <cellStyle name="08. Ranking Vida[51576EBD4959B45952983A9515769244]0c3" xfId="31"/>
    <cellStyle name="09. Ranking total seguro directo[2F4F2D3911D66193600045B825C77567]0c13" xfId="32"/>
    <cellStyle name="09. Ranking total seguro directo[2F4F2D3911D66193600045B825C77567]0c17" xfId="33"/>
    <cellStyle name="09. Ranking total seguro directo[2F4F2D3911D66193600045B825C77567]0c21" xfId="34"/>
    <cellStyle name="09. Ranking total seguro directo[2F4F2D3911D66193600045B825C77567]0c25" xfId="35"/>
    <cellStyle name="09. Ranking total seguro directo[2F4F2D3911D66193600045B825C77567]0c3" xfId="36"/>
    <cellStyle name="1. Frecuencia-&gt;Indicadores simples0c1" xfId="37"/>
    <cellStyle name="1. Frecuencia-&gt;Indicadores simples0c11" xfId="38"/>
    <cellStyle name="1. Frecuencia-&gt;Indicadores simples0c13" xfId="39"/>
    <cellStyle name="1. Frecuencia-&gt;Indicadores simples0c15" xfId="40"/>
    <cellStyle name="1. Frecuencia-&gt;Indicadores simples0c17" xfId="41"/>
    <cellStyle name="1. Frecuencia-&gt;Indicadores simples0c2" xfId="42"/>
    <cellStyle name="1. Frecuencia-&gt;Indicadores simples0c3" xfId="43"/>
    <cellStyle name="1. Frecuencia-&gt;Indicadores simples0c6" xfId="44"/>
    <cellStyle name="1. Frecuencia-&gt;Indicadores simples0c7" xfId="45"/>
    <cellStyle name="1. Frecuencia0c1" xfId="46"/>
    <cellStyle name="1. Frecuencia0c11" xfId="47"/>
    <cellStyle name="1. Frecuencia0c13" xfId="48"/>
    <cellStyle name="1. Frecuencia0c2" xfId="49"/>
    <cellStyle name="1. Frecuencia0c3" xfId="50"/>
    <cellStyle name="1. Frecuencia0c6" xfId="51"/>
    <cellStyle name="1. Frecuencia0c7" xfId="52"/>
    <cellStyle name="3. Coste Medio del siniestro RC-&gt;Indicadores simples0c1" xfId="53"/>
    <cellStyle name="3. Coste Medio del siniestro RC-&gt;Indicadores simples0c11" xfId="54"/>
    <cellStyle name="3. Coste Medio del siniestro RC-&gt;Indicadores simples0c13" xfId="55"/>
    <cellStyle name="3. Coste Medio del siniestro RC-&gt;Indicadores simples0c15" xfId="56"/>
    <cellStyle name="3. Coste Medio del siniestro RC-&gt;Indicadores simples0c17" xfId="57"/>
    <cellStyle name="3. Coste Medio del siniestro RC-&gt;Indicadores simples0c2" xfId="58"/>
    <cellStyle name="3. Coste Medio del siniestro RC-&gt;Indicadores simples0c3" xfId="59"/>
    <cellStyle name="3. Coste Medio del siniestro RC-&gt;Indicadores simples0c6" xfId="60"/>
    <cellStyle name="3. Coste Medio del siniestro RC-&gt;Indicadores simples0c7" xfId="61"/>
    <cellStyle name="3. Coste Medio del siniestro RC0c1" xfId="62"/>
    <cellStyle name="3. Coste Medio del siniestro RC0c11" xfId="63"/>
    <cellStyle name="3. Coste Medio del siniestro RC0c14" xfId="64"/>
    <cellStyle name="3. Coste Medio del siniestro RC0c2" xfId="65"/>
    <cellStyle name="3. Coste Medio del siniestro RC0c3" xfId="66"/>
    <cellStyle name="3. Coste Medio del siniestro RC0c6" xfId="67"/>
    <cellStyle name="3. Coste Medio del siniestro RC0c7" xfId="68"/>
    <cellStyle name="3. Coste Medio del siniestro-&gt;Indicadores simples0c1" xfId="69"/>
    <cellStyle name="3. Coste Medio del siniestro-&gt;Indicadores simples0c11" xfId="70"/>
    <cellStyle name="3. Coste Medio del siniestro-&gt;Indicadores simples0c13" xfId="71"/>
    <cellStyle name="3. Coste Medio del siniestro-&gt;Indicadores simples0c15" xfId="72"/>
    <cellStyle name="3. Coste Medio del siniestro-&gt;Indicadores simples0c17" xfId="73"/>
    <cellStyle name="3. Coste Medio del siniestro-&gt;Indicadores simples0c2" xfId="74"/>
    <cellStyle name="3. Coste Medio del siniestro-&gt;Indicadores simples0c3" xfId="75"/>
    <cellStyle name="3. Coste Medio del siniestro-&gt;Indicadores simples0c6" xfId="76"/>
    <cellStyle name="3. Coste Medio del siniestro-&gt;Indicadores simples0c7" xfId="77"/>
    <cellStyle name="3. Coste Medio del siniestro_publi0c1" xfId="78"/>
    <cellStyle name="5. Ratio Siniestralidad RC publi-&gt;Indicadores simples-&gt;0c1" xfId="79"/>
    <cellStyle name="5. Ratio Siniestralidad RC publi-&gt;Indicadores simples-&gt;0c11" xfId="80"/>
    <cellStyle name="5. Ratio Siniestralidad RC publi-&gt;Indicadores simples-&gt;0c13" xfId="81"/>
    <cellStyle name="5. Ratio Siniestralidad RC publi-&gt;Indicadores simples-&gt;0c15" xfId="82"/>
    <cellStyle name="5. Ratio Siniestralidad RC publi-&gt;Indicadores simples-&gt;0c17" xfId="83"/>
    <cellStyle name="5. Ratio Siniestralidad RC publi-&gt;Indicadores simples-&gt;0c19" xfId="84"/>
    <cellStyle name="5. Ratio Siniestralidad RC publi-&gt;Indicadores simples-&gt;0c2" xfId="85"/>
    <cellStyle name="5. Ratio Siniestralidad RC publi-&gt;Indicadores simples-&gt;0c21" xfId="86"/>
    <cellStyle name="5. Ratio Siniestralidad RC publi-&gt;Indicadores simples-&gt;0c23" xfId="87"/>
    <cellStyle name="5. Ratio Siniestralidad RC publi-&gt;Indicadores simples-&gt;0c25" xfId="88"/>
    <cellStyle name="5. Ratio Siniestralidad RC publi-&gt;Indicadores simples-&gt;0c3" xfId="89"/>
    <cellStyle name="5. Ratio Siniestralidad RC publi-&gt;Indicadores simples-&gt;0c6" xfId="90"/>
    <cellStyle name="5. Ratio Siniestralidad RC publi-&gt;Indicadores simples-&gt;0c7" xfId="91"/>
    <cellStyle name="5. Ratio Siniestralidad RC publi0c1" xfId="92"/>
    <cellStyle name="5. Ratio Siniestralidad RC publi0c11" xfId="93"/>
    <cellStyle name="5. Ratio Siniestralidad RC publi0c13" xfId="94"/>
    <cellStyle name="5. Ratio Siniestralidad RC publi0c15" xfId="95"/>
    <cellStyle name="5. Ratio Siniestralidad RC publi0c17" xfId="96"/>
    <cellStyle name="5. Ratio Siniestralidad RC publi0c19" xfId="97"/>
    <cellStyle name="5. Ratio Siniestralidad RC publi0c2" xfId="98"/>
    <cellStyle name="5. Ratio Siniestralidad RC publi0c21" xfId="99"/>
    <cellStyle name="5. Ratio Siniestralidad RC publi0c3" xfId="100"/>
    <cellStyle name="5. Ratio Siniestralidad RC publi0c6" xfId="101"/>
    <cellStyle name="5. Ratio Siniestralidad RC publi0c7" xfId="102"/>
    <cellStyle name="5. Ratio Siniestralidad_Publi-&gt;Indicadores simples0c1" xfId="103"/>
    <cellStyle name="Entidades_participantes_02[61D54C344A6D2B549FFC13BBB6A2F817](20071)0c3" xfId="104"/>
    <cellStyle name="Frecuencia RC Component(por enti)-&gt;Indicadores simples0c1" xfId="105"/>
    <cellStyle name="Frecuencia RC Component(por enti)-&gt;Indicadores simples0c11" xfId="106"/>
    <cellStyle name="Frecuencia RC Component(por enti)-&gt;Indicadores simples0c13" xfId="107"/>
    <cellStyle name="Frecuencia RC Component(por enti)-&gt;Indicadores simples0c15" xfId="108"/>
    <cellStyle name="Frecuencia RC Component(por enti)-&gt;Indicadores simples0c17" xfId="109"/>
    <cellStyle name="Frecuencia RC Component(por enti)-&gt;Indicadores simples0c19" xfId="110"/>
    <cellStyle name="Frecuencia RC Component(por enti)-&gt;Indicadores simples0c2" xfId="111"/>
    <cellStyle name="Frecuencia RC Component(por enti)-&gt;Indicadores simples0c21" xfId="112"/>
    <cellStyle name="Frecuencia RC Component(por enti)-&gt;Indicadores simples0c23" xfId="113"/>
    <cellStyle name="Frecuencia RC Component(por enti)-&gt;Indicadores simples0c25" xfId="114"/>
    <cellStyle name="Frecuencia RC Component(por enti)-&gt;Indicadores simples0c3" xfId="115"/>
    <cellStyle name="Frecuencia RC Component(por enti)-&gt;Indicadores simples0c6" xfId="116"/>
    <cellStyle name="Frecuencia RC Component(por enti)-&gt;Indicadores simples0c7" xfId="117"/>
    <cellStyle name="Frecuencia RC Component(por enti)0c1" xfId="118"/>
    <cellStyle name="Frecuencia RC Component(por enti)0c11" xfId="119"/>
    <cellStyle name="Frecuencia RC Component(por enti)0c13" xfId="120"/>
    <cellStyle name="Frecuencia RC Component(por enti)0c15" xfId="121"/>
    <cellStyle name="Frecuencia RC Component(por enti)0c17" xfId="122"/>
    <cellStyle name="Frecuencia RC Component(por enti)0c19" xfId="123"/>
    <cellStyle name="Frecuencia RC Component(por enti)0c2" xfId="124"/>
    <cellStyle name="Frecuencia RC Component(por enti)0c21" xfId="125"/>
    <cellStyle name="Frecuencia RC Component(por enti)0c3" xfId="126"/>
    <cellStyle name="Frecuencia RC Component(por enti)0c6" xfId="127"/>
    <cellStyle name="Frecuencia RC Component(por enti)0c7" xfId="128"/>
    <cellStyle name="MSTRStyle.Todos.c11_fa70c230-c00c-42da-98c5-c2127e3cf05d" xfId="129"/>
    <cellStyle name="MSTRStyle.Todos.c14_acecc71d-3be1-418d-bfef-c8b5b25a7ca9" xfId="130"/>
    <cellStyle name="MSTRStyle.Todos.c1_d7bb5ab3-2009-4454-aefc-71c3685cdbc1" xfId="131"/>
    <cellStyle name="MSTRStyle.Todos.c2_83a06fa9-45f6-4365-bd76-f85d56ee69d4" xfId="132"/>
    <cellStyle name="MSTRStyle.Todos.c3_edcdc2ac-c117-436a-aa1b-40b4f7e72f24" xfId="133"/>
    <cellStyle name="MSTRStyle.Todos.c6_48261d22-60bb-4147-bf98-f5a11a68ebca" xfId="134"/>
    <cellStyle name="MSTRStyle.Todos.c7_d70177a8-1aac-43fc-9e51-27b328854c9f" xfId="135"/>
    <cellStyle name="Normal 2" xfId="136"/>
    <cellStyle name="Normal 2 2" xfId="137"/>
    <cellStyle name="Normal 3" xfId="138"/>
    <cellStyle name="Normal 4" xfId="139"/>
    <cellStyle name="Normal 4 2" xfId="140"/>
    <cellStyle name="Normal 5" xfId="141"/>
    <cellStyle name="Normal 6" xfId="142"/>
    <cellStyle name="Porcentaje 2" xfId="143"/>
    <cellStyle name="Porcentual 2" xfId="144"/>
    <cellStyle name="Porcentual 2 2" xfId="145"/>
    <cellStyle name="Porcentual 2 3" xfId="146"/>
    <cellStyle name="Porcentual 2 4" xfId="147"/>
    <cellStyle name="Porcentual 3" xfId="148"/>
    <cellStyle name="Porcentual 3 2" xfId="149"/>
    <cellStyle name="Porcentual 4" xfId="1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9DB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89D0F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1E4D6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66cc"/>
                </a:solidFill>
                <a:latin typeface="Arial"/>
              </a:defRPr>
            </a:pPr>
            <a:r>
              <a:rPr b="0" sz="1200" spc="-1" strike="noStrike">
                <a:solidFill>
                  <a:srgbClr val="0066cc"/>
                </a:solidFill>
                <a:latin typeface="Arial"/>
              </a:rPr>
              <a:t>Distribución del Volumen de Primas</a:t>
            </a:r>
          </a:p>
        </c:rich>
      </c:tx>
      <c:layout>
        <c:manualLayout>
          <c:xMode val="edge"/>
          <c:yMode val="edge"/>
          <c:x val="0.195038268672473"/>
          <c:y val="0.03282794990112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"/>
          <c:y val="0.122214897824654"/>
          <c:w val="1"/>
          <c:h val="0.73724456163480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9d0f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99d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7878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1e4d6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OTAL SALUD'!$G$10:$G$13</c:f>
              <c:strCache>
                <c:ptCount val="4"/>
                <c:pt idx="0">
                  <c:v>Subsidios e Indemnizaciones</c:v>
                </c:pt>
                <c:pt idx="1">
                  <c:v>Prestación de servicios</c:v>
                </c:pt>
                <c:pt idx="2">
                  <c:v>Asistencia Sanitaria</c:v>
                </c:pt>
                <c:pt idx="3">
                  <c:v>Reembolso de Gastos</c:v>
                </c:pt>
              </c:strCache>
            </c:strRef>
          </c:cat>
          <c:val>
            <c:numRef>
              <c:f>'TOTAL SALUD'!$H$10:$H$13</c:f>
              <c:numCache>
                <c:formatCode>General</c:formatCode>
                <c:ptCount val="4"/>
                <c:pt idx="0">
                  <c:v>251056645.20761</c:v>
                </c:pt>
                <c:pt idx="2">
                  <c:v>8237016857.61632</c:v>
                </c:pt>
                <c:pt idx="3">
                  <c:v>776324634.060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5761414621272"/>
          <c:y val="0.82201713909031"/>
          <c:w val="0.912465910090613"/>
          <c:h val="0.148846407382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5640</xdr:colOff>
      <xdr:row>4</xdr:row>
      <xdr:rowOff>209880</xdr:rowOff>
    </xdr:from>
    <xdr:to>
      <xdr:col>9</xdr:col>
      <xdr:colOff>461520</xdr:colOff>
      <xdr:row>14</xdr:row>
      <xdr:rowOff>255960</xdr:rowOff>
    </xdr:to>
    <xdr:graphicFrame>
      <xdr:nvGraphicFramePr>
        <xdr:cNvPr id="0" name="3 Gráfico"/>
        <xdr:cNvGraphicFramePr/>
      </xdr:nvGraphicFramePr>
      <xdr:xfrm>
        <a:off x="8864640" y="1884960"/>
        <a:ext cx="4091760" cy="273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43960</xdr:colOff>
      <xdr:row>1</xdr:row>
      <xdr:rowOff>18000</xdr:rowOff>
    </xdr:from>
    <xdr:to>
      <xdr:col>8</xdr:col>
      <xdr:colOff>1025640</xdr:colOff>
      <xdr:row>1</xdr:row>
      <xdr:rowOff>482760</xdr:rowOff>
    </xdr:to>
    <xdr:pic>
      <xdr:nvPicPr>
        <xdr:cNvPr id="1" name="8 Imagen" descr=""/>
        <xdr:cNvPicPr/>
      </xdr:nvPicPr>
      <xdr:blipFill>
        <a:blip r:embed="rId2"/>
        <a:stretch/>
      </xdr:blipFill>
      <xdr:spPr>
        <a:xfrm>
          <a:off x="10356120" y="398880"/>
          <a:ext cx="164664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1</xdr:row>
      <xdr:rowOff>0</xdr:rowOff>
    </xdr:from>
    <xdr:to>
      <xdr:col>4</xdr:col>
      <xdr:colOff>109800</xdr:colOff>
      <xdr:row>1</xdr:row>
      <xdr:rowOff>641880</xdr:rowOff>
    </xdr:to>
    <xdr:grpSp>
      <xdr:nvGrpSpPr>
        <xdr:cNvPr id="2" name="1 Grupo"/>
        <xdr:cNvGrpSpPr/>
      </xdr:nvGrpSpPr>
      <xdr:grpSpPr>
        <a:xfrm>
          <a:off x="825480" y="380880"/>
          <a:ext cx="6093360" cy="641880"/>
          <a:chOff x="825480" y="380880"/>
          <a:chExt cx="6093360" cy="641880"/>
        </a:xfrm>
      </xdr:grpSpPr>
      <xdr:sp>
        <xdr:nvSpPr>
          <xdr:cNvPr id="3" name="10 Extracto"/>
          <xdr:cNvSpPr/>
        </xdr:nvSpPr>
        <xdr:spPr>
          <a:xfrm flipH="1">
            <a:off x="6245640" y="380880"/>
            <a:ext cx="672840" cy="641880"/>
          </a:xfrm>
          <a:prstGeom prst="flowChartExtract">
            <a:avLst/>
          </a:prstGeom>
          <a:solidFill>
            <a:srgbClr val="0099db"/>
          </a:solidFill>
          <a:ln w="25560">
            <a:solidFill>
              <a:srgbClr val="0099d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11 Rectángulo"/>
          <xdr:cNvSpPr/>
        </xdr:nvSpPr>
        <xdr:spPr>
          <a:xfrm flipH="1">
            <a:off x="825480" y="380880"/>
            <a:ext cx="5741280" cy="641880"/>
          </a:xfrm>
          <a:prstGeom prst="rect">
            <a:avLst/>
          </a:prstGeom>
          <a:solidFill>
            <a:srgbClr val="0099db"/>
          </a:solidFill>
          <a:ln w="25560">
            <a:solidFill>
              <a:srgbClr val="0099db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400" spc="-1" strike="noStrike">
                <a:solidFill>
                  <a:srgbClr val="ffffff"/>
                </a:solidFill>
                <a:latin typeface="Arial"/>
              </a:rPr>
              <a:t>Total Salud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atos_Encuesta_Marzo_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ALFABETICA"/>
      <sheetName val="HOJA BASE"/>
      <sheetName val="HOJA BASE PROVISIONES"/>
      <sheetName val="entidades participantes"/>
      <sheetName val="GRUPOS"/>
      <sheetName val="Res. Trim."/>
      <sheetName val="Res. Año"/>
      <sheetName val="NOTAMETODOLOGICA"/>
      <sheetName val="INICIO"/>
      <sheetName val="RANKINGS"/>
      <sheetName val="OBSERVACIONES"/>
      <sheetName val="RANKINGDEENTIDADES"/>
      <sheetName val="RANKINGPRIMASPORGRUPOS"/>
      <sheetName val="RESULTADOSCANALES"/>
      <sheetName val="CANALES"/>
      <sheetName val="CRECIMIENTOS"/>
      <sheetName val="hojabase"/>
      <sheetName val="PROVISIONES"/>
      <sheetName val="Res. Trim. (Data)"/>
      <sheetName val="PLANTILLA"/>
      <sheetName val="PLANTILLA_GRUPOS"/>
      <sheetName val="PLANTILLA_CANALES"/>
      <sheetName val="ALFABETICO"/>
      <sheetName val="VACIADOCANALES"/>
      <sheetName val="COMOD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20.15" zeroHeight="false" outlineLevelRow="0" outlineLevelCol="0"/>
  <cols>
    <col collapsed="false" customWidth="false" hidden="false" outlineLevel="0" max="1" min="1" style="1" width="11.44"/>
    <col collapsed="false" customWidth="true" hidden="false" outlineLevel="0" max="2" min="2" style="1" width="45.72"/>
    <col collapsed="false" customWidth="true" hidden="false" outlineLevel="0" max="5" min="3" style="1" width="19.72"/>
    <col collapsed="false" customWidth="false" hidden="false" outlineLevel="0" max="7" min="6" style="1" width="11.44"/>
    <col collapsed="false" customWidth="true" hidden="false" outlineLevel="0" max="8" min="8" style="1" width="16.53"/>
    <col collapsed="false" customWidth="true" hidden="false" outlineLevel="0" max="9" min="9" style="1" width="21.53"/>
    <col collapsed="false" customWidth="false" hidden="false" outlineLevel="0" max="257" min="10" style="1" width="11.44"/>
  </cols>
  <sheetData>
    <row r="1" customFormat="false" ht="30" hidden="false" customHeight="true" outlineLevel="0" collapsed="false"/>
    <row r="2" customFormat="false" ht="51.75" hidden="false" customHeight="true" outlineLevel="0" collapsed="false"/>
    <row r="3" customFormat="false" ht="30" hidden="false" customHeight="true" outlineLevel="0" collapsed="false">
      <c r="G3" s="2"/>
      <c r="H3" s="3" t="s">
        <v>0</v>
      </c>
      <c r="I3" s="4" t="n">
        <v>44246</v>
      </c>
    </row>
    <row r="4" customFormat="false" ht="20.15" hidden="false" customHeight="true" outlineLevel="0" collapsed="false">
      <c r="B4" s="5"/>
      <c r="C4" s="6"/>
      <c r="D4" s="7"/>
      <c r="E4" s="7"/>
    </row>
    <row r="5" customFormat="false" ht="20.15" hidden="false" customHeight="true" outlineLevel="0" collapsed="false">
      <c r="B5" s="8" t="s">
        <v>1</v>
      </c>
      <c r="C5" s="8"/>
      <c r="D5" s="8"/>
      <c r="E5" s="8"/>
      <c r="F5" s="8"/>
    </row>
    <row r="6" customFormat="false" ht="20.15" hidden="false" customHeight="true" outlineLevel="0" collapsed="false">
      <c r="B6" s="9"/>
      <c r="C6" s="9"/>
      <c r="D6" s="9"/>
      <c r="E6" s="9"/>
    </row>
    <row r="7" customFormat="false" ht="30" hidden="false" customHeight="true" outlineLevel="0" collapsed="false">
      <c r="B7" s="10"/>
      <c r="C7" s="11" t="s">
        <v>2</v>
      </c>
      <c r="D7" s="11" t="s">
        <v>3</v>
      </c>
      <c r="E7" s="12" t="s">
        <v>4</v>
      </c>
    </row>
    <row r="8" customFormat="false" ht="20.15" hidden="false" customHeight="true" outlineLevel="0" collapsed="false">
      <c r="B8" s="5" t="s">
        <v>5</v>
      </c>
      <c r="C8" s="13" t="n">
        <v>6597835045.35307</v>
      </c>
      <c r="D8" s="7" t="n">
        <v>0.0551897486844453</v>
      </c>
      <c r="E8" s="7" t="n">
        <v>0.712170930897802</v>
      </c>
    </row>
    <row r="9" customFormat="false" ht="20.15" hidden="false" customHeight="true" outlineLevel="0" collapsed="false">
      <c r="B9" s="5" t="s">
        <v>6</v>
      </c>
      <c r="C9" s="13" t="n">
        <v>1639181812.26325</v>
      </c>
      <c r="D9" s="14" t="n">
        <v>0.0369195676153509</v>
      </c>
      <c r="E9" s="14" t="n">
        <v>0.176933437881637</v>
      </c>
    </row>
    <row r="10" customFormat="false" ht="20.15" hidden="false" customHeight="true" outlineLevel="0" collapsed="false">
      <c r="B10" s="15" t="s">
        <v>7</v>
      </c>
      <c r="C10" s="16" t="n">
        <v>8237016857.61632</v>
      </c>
      <c r="D10" s="17" t="n">
        <v>0.0515028144350305</v>
      </c>
      <c r="E10" s="17" t="n">
        <v>0.889104368779439</v>
      </c>
      <c r="G10" s="1" t="s">
        <v>8</v>
      </c>
      <c r="H10" s="18" t="n">
        <f aca="false">C13</f>
        <v>251056645.20761</v>
      </c>
    </row>
    <row r="11" customFormat="false" ht="20.15" hidden="false" customHeight="true" outlineLevel="0" collapsed="false">
      <c r="B11" s="5" t="s">
        <v>9</v>
      </c>
      <c r="C11" s="13" t="n">
        <v>776324634.06081</v>
      </c>
      <c r="D11" s="19" t="n">
        <v>0.0514029923306747</v>
      </c>
      <c r="E11" s="19" t="n">
        <v>0.0837965534933129</v>
      </c>
      <c r="G11" s="1" t="s">
        <v>10</v>
      </c>
      <c r="H11" s="18"/>
    </row>
    <row r="12" customFormat="false" ht="20.15" hidden="false" customHeight="true" outlineLevel="0" collapsed="false">
      <c r="B12" s="15" t="s">
        <v>11</v>
      </c>
      <c r="C12" s="16" t="n">
        <v>9013341491.67713</v>
      </c>
      <c r="D12" s="17" t="n">
        <v>0.051494215949951</v>
      </c>
      <c r="E12" s="17" t="n">
        <v>0.972900922272752</v>
      </c>
      <c r="G12" s="1" t="s">
        <v>7</v>
      </c>
      <c r="H12" s="18" t="n">
        <f aca="false">C10</f>
        <v>8237016857.61632</v>
      </c>
    </row>
    <row r="13" customFormat="false" ht="20.15" hidden="false" customHeight="true" outlineLevel="0" collapsed="false">
      <c r="B13" s="20" t="s">
        <v>8</v>
      </c>
      <c r="C13" s="21" t="n">
        <v>251056645.20761</v>
      </c>
      <c r="D13" s="22" t="n">
        <v>-0.0373549925705256</v>
      </c>
      <c r="E13" s="22" t="n">
        <v>0.0270990777272479</v>
      </c>
      <c r="G13" s="1" t="s">
        <v>9</v>
      </c>
      <c r="H13" s="18" t="n">
        <f aca="false">C11</f>
        <v>776324634.06081</v>
      </c>
    </row>
    <row r="14" customFormat="false" ht="20.15" hidden="false" customHeight="true" outlineLevel="0" collapsed="false">
      <c r="B14" s="23" t="s">
        <v>12</v>
      </c>
      <c r="C14" s="24" t="n">
        <v>9264398136.88474</v>
      </c>
      <c r="D14" s="25" t="n">
        <v>0.0488708195731029</v>
      </c>
      <c r="E14" s="25" t="n">
        <v>1</v>
      </c>
    </row>
    <row r="16" customFormat="false" ht="45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</row>
    <row r="18" customFormat="false" ht="20.15" hidden="false" customHeight="true" outlineLevel="0" collapsed="false">
      <c r="B18" s="8"/>
      <c r="C18" s="8"/>
      <c r="D18" s="8"/>
      <c r="E18" s="8"/>
      <c r="F18" s="8"/>
    </row>
    <row r="65534" customFormat="false" ht="20.15" hidden="false" customHeight="true" outlineLevel="0" collapsed="false">
      <c r="C65534" s="27" t="s">
        <v>13</v>
      </c>
    </row>
  </sheetData>
  <mergeCells count="3">
    <mergeCell ref="B5:F5"/>
    <mergeCell ref="B16:J16"/>
    <mergeCell ref="B18:F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14:52:32Z</dcterms:created>
  <dc:creator>Laura Pérez Sánchez</dc:creator>
  <dc:description/>
  <dc:language>en-US</dc:language>
  <cp:lastModifiedBy>Laura Pérez Sánchez</cp:lastModifiedBy>
  <cp:lastPrinted>2014-03-11T09:01:04Z</cp:lastPrinted>
  <dcterms:modified xsi:type="dcterms:W3CDTF">2021-02-22T14:58:26Z</dcterms:modified>
  <cp:revision>0</cp:revision>
  <dc:subject/>
  <dc:title>Volumen de Primas_Total Salud a Diciembre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0.00000000000</vt:lpwstr>
  </property>
  <property fmtid="{D5CDD505-2E9C-101B-9397-08002B2CF9AE}" pid="3" name="Descripción documento">
    <vt:lpwstr/>
  </property>
  <property fmtid="{D5CDD505-2E9C-101B-9397-08002B2CF9AE}" pid="4" name="DescriptionSEO">
    <vt:lpwstr/>
  </property>
  <property fmtid="{D5CDD505-2E9C-101B-9397-08002B2CF9AE}" pid="5" name="Documento Publicacion">
    <vt:lpwstr>Publicaciones/publiPDF/2021/Informe-1641-Estadistica-salud-diciembre 2020.pdf</vt:lpwstr>
  </property>
  <property fmtid="{D5CDD505-2E9C-101B-9397-08002B2CF9AE}" pid="6" name="FechaDeActualizacion">
    <vt:lpwstr>2021-02-19T00:00:00Z</vt:lpwstr>
  </property>
  <property fmtid="{D5CDD505-2E9C-101B-9397-08002B2CF9AE}" pid="7" name="FechaDePublicacion">
    <vt:lpwstr>2021-02-23T00:00:00Z</vt:lpwstr>
  </property>
  <property fmtid="{D5CDD505-2E9C-101B-9397-08002B2CF9AE}" pid="8" name="ICEABloquearRecomendamos">
    <vt:lpwstr>0</vt:lpwstr>
  </property>
  <property fmtid="{D5CDD505-2E9C-101B-9397-08002B2CF9AE}" pid="9" name="ICEALineasDeServicio">
    <vt:lpwstr>21;#Estudios y estadísticas-El seguro de salud - Est. Gral.|fb05afbf-95a9-474e-9858-07fd1497ae6c</vt:lpwstr>
  </property>
  <property fmtid="{D5CDD505-2E9C-101B-9397-08002B2CF9AE}" pid="10" name="ICEAOGImageRRSS">
    <vt:lpwstr/>
  </property>
  <property fmtid="{D5CDD505-2E9C-101B-9397-08002B2CF9AE}" pid="11" name="ICEAOGUrlRRSS">
    <vt:lpwstr/>
  </property>
  <property fmtid="{D5CDD505-2E9C-101B-9397-08002B2CF9AE}" pid="12" name="ICEAProcesos">
    <vt:lpwstr>5;#Salud|87682310-44fb-4f74-af2c-d82e0036be9c</vt:lpwstr>
  </property>
  <property fmtid="{D5CDD505-2E9C-101B-9397-08002B2CF9AE}" pid="13" name="ICEATwitterCardRRSS">
    <vt:lpwstr/>
  </property>
  <property fmtid="{D5CDD505-2E9C-101B-9397-08002B2CF9AE}" pid="14" name="Periodo publicacion">
    <vt:lpwstr>Año</vt:lpwstr>
  </property>
  <property fmtid="{D5CDD505-2E9C-101B-9397-08002B2CF9AE}" pid="15" name="Publicar en Home">
    <vt:lpwstr>Si</vt:lpwstr>
  </property>
  <property fmtid="{D5CDD505-2E9C-101B-9397-08002B2CF9AE}" pid="16" name="Publico">
    <vt:lpwstr>1</vt:lpwstr>
  </property>
  <property fmtid="{D5CDD505-2E9C-101B-9397-08002B2CF9AE}" pid="17" name="Ramo">
    <vt:lpwstr>Salud</vt:lpwstr>
  </property>
  <property fmtid="{D5CDD505-2E9C-101B-9397-08002B2CF9AE}" pid="18" name="TaxCatchAll">
    <vt:lpwstr>5;#Salud|87682310-44fb-4f74-af2c-d82e0036be9c;#21;#Estudios y estadísticas-El seguro de salud - Est. Gral.|fb05afbf-95a9-474e-9858-07fd1497ae6c</vt:lpwstr>
  </property>
  <property fmtid="{D5CDD505-2E9C-101B-9397-08002B2CF9AE}" pid="19" name="Tema">
    <vt:lpwstr>Salud</vt:lpwstr>
  </property>
  <property fmtid="{D5CDD505-2E9C-101B-9397-08002B2CF9AE}" pid="20" name="Tipo de visor">
    <vt:lpwstr>Fichero</vt:lpwstr>
  </property>
  <property fmtid="{D5CDD505-2E9C-101B-9397-08002B2CF9AE}" pid="21" name="TitleSEO">
    <vt:lpwstr/>
  </property>
  <property fmtid="{D5CDD505-2E9C-101B-9397-08002B2CF9AE}" pid="22" name="ada213fcffcc4dbd8e4ba110a1c5f09b">
    <vt:lpwstr>Estudios y estadísticas-El seguro de salud - Est. Gral.|fb05afbf-95a9-474e-9858-07fd1497ae6c</vt:lpwstr>
  </property>
  <property fmtid="{D5CDD505-2E9C-101B-9397-08002B2CF9AE}" pid="23" name="h484caa2ba944de38736212fea74b0f3">
    <vt:lpwstr>Salud|87682310-44fb-4f74-af2c-d82e0036be9c</vt:lpwstr>
  </property>
  <property fmtid="{D5CDD505-2E9C-101B-9397-08002B2CF9AE}" pid="24" name="indic_web">
    <vt:lpwstr>1</vt:lpwstr>
  </property>
  <property fmtid="{D5CDD505-2E9C-101B-9397-08002B2CF9AE}" pid="25" name="keywords">
    <vt:lpwstr>primas, asegurados, prestaciones, asistencia sanitaria, reembolso, subsidios, salud, prestación de servicios, concesiones administrativas, UTE, no UTE, ingresos</vt:lpwstr>
  </property>
</Properties>
</file>