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localSheetId="2" name="_xlnm.Print_Area" vbProcedure="false">RK_ASEG_INDI_GPO!$A$8:$H$135</definedName>
    <definedName function="false" hidden="false" localSheetId="2" name="_xlnm.Print_Titles" vbProcedure="false">RK_ASEG_INDI_GPO!$1:$7</definedName>
    <definedName function="false" hidden="false" localSheetId="0" name="_xlnm.Print_Area" vbProcedure="false">RK_PRIM_INDI_GPO!$A$8:$I$134</definedName>
    <definedName function="false" hidden="false" localSheetId="0" name="_xlnm.Print_Titles" vbProcedure="false">RK_PRIM_INDI_GPO!$1:$7</definedName>
    <definedName function="false" hidden="false" localSheetId="1" name="_xlnm.Print_Area" vbProcedure="false">RK_PROV_INDI_GPO!$A$8:$H$133</definedName>
    <definedName function="false" hidden="false" localSheetId="1" name="_xlnm.Print_Titles" vbProcedure="false">RK_PROV_INDI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8">
  <si>
    <t xml:space="preserve">ÚLTIMA ACTUALIZACIÓN: </t>
  </si>
  <si>
    <t xml:space="preserve">RANKING PRIMAS VIDA INDIVIDUAL POR GRUPOS</t>
  </si>
  <si>
    <t xml:space="preserve">ENERO - DICIEMBRE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ZURICH</t>
  </si>
  <si>
    <t xml:space="preserve">BANSABADELL VIDA</t>
  </si>
  <si>
    <t xml:space="preserve">ZURICH VIDA</t>
  </si>
  <si>
    <t xml:space="preserve">SANTANDER SEGUROS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IBERCAJA</t>
  </si>
  <si>
    <t xml:space="preserve">IBERCAJA VIDA</t>
  </si>
  <si>
    <t xml:space="preserve">ALLIANZ</t>
  </si>
  <si>
    <t xml:space="preserve">ALLIANZ POPULAR VIDA</t>
  </si>
  <si>
    <t xml:space="preserve">BBVA SEGUROS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ANTARES</t>
  </si>
  <si>
    <t xml:space="preserve">MUTUALIDAD DE LA ABOGACIA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GRUPO MARCH</t>
  </si>
  <si>
    <t xml:space="preserve">MARCH VIDA</t>
  </si>
  <si>
    <t xml:space="preserve">SEGUROS RGA</t>
  </si>
  <si>
    <t xml:space="preserve">RGA RURAL VIDA</t>
  </si>
  <si>
    <t xml:space="preserve">NATIONALE NEDERLANDEN</t>
  </si>
  <si>
    <t xml:space="preserve">NATIONALE NEDERLANDEN VIDA</t>
  </si>
  <si>
    <t xml:space="preserve">GRUPO CASER</t>
  </si>
  <si>
    <t xml:space="preserve">PREVISION SANITARIA NACIONAL</t>
  </si>
  <si>
    <t xml:space="preserve">HNA</t>
  </si>
  <si>
    <t xml:space="preserve">N.D.</t>
  </si>
  <si>
    <t xml:space="preserve">GRUPO ABANCA</t>
  </si>
  <si>
    <t xml:space="preserve">ABANCA VIDA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FIATC</t>
  </si>
  <si>
    <t xml:space="preserve">BNP PARIBAS CARDIF</t>
  </si>
  <si>
    <t xml:space="preserve">CARDIF ASSURANCE VIE</t>
  </si>
  <si>
    <t xml:space="preserve">GRUPO MUTUA MADRILEÑA</t>
  </si>
  <si>
    <t xml:space="preserve">MUTUA MADRILEÑA</t>
  </si>
  <si>
    <t xml:space="preserve">SEGUROS EL CORTE INGLES</t>
  </si>
  <si>
    <t xml:space="preserve">OCASO </t>
  </si>
  <si>
    <t xml:space="preserve">OCASO</t>
  </si>
  <si>
    <t xml:space="preserve">MEDIOLANUM INTERNATIONAL LIFE LIMITED</t>
  </si>
  <si>
    <t xml:space="preserve">CNP</t>
  </si>
  <si>
    <t xml:space="preserve">CNP PARTNERS</t>
  </si>
  <si>
    <t xml:space="preserve">MEDITERRANEO VIDA</t>
  </si>
  <si>
    <t xml:space="preserve">GRUPO ACM ESPAÑA</t>
  </si>
  <si>
    <t xml:space="preserve">AGRUPACIO AMCI</t>
  </si>
  <si>
    <t xml:space="preserve">ATLANTIS VIDA</t>
  </si>
  <si>
    <t xml:space="preserve">MUTUAL MEDICA</t>
  </si>
  <si>
    <t xml:space="preserve">GRUPO KUTXABANK</t>
  </si>
  <si>
    <t xml:space="preserve">KUTXABANK VIDA Y PENSIONES</t>
  </si>
  <si>
    <t xml:space="preserve">GRUPO LIBERTY</t>
  </si>
  <si>
    <t xml:space="preserve">LIBERTY SEGUROS</t>
  </si>
  <si>
    <t xml:space="preserve">MGS SEGUROS</t>
  </si>
  <si>
    <t xml:space="preserve">CAJA DE INGENIEROS VIDA</t>
  </si>
  <si>
    <t xml:space="preserve">HELVETIA SEGUROS</t>
  </si>
  <si>
    <t xml:space="preserve">FOSUN INSURANCE GROUP</t>
  </si>
  <si>
    <t xml:space="preserve">FIDELIDADE</t>
  </si>
  <si>
    <t xml:space="preserve">LAGUN ARO</t>
  </si>
  <si>
    <t xml:space="preserve">SEGUROS LAGUN ARO VIDA</t>
  </si>
  <si>
    <t xml:space="preserve">REALE</t>
  </si>
  <si>
    <t xml:space="preserve">REALE VIDA Y PENSIONES</t>
  </si>
  <si>
    <t xml:space="preserve">PREMAAT</t>
  </si>
  <si>
    <t xml:space="preserve">GES SEGUROS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GRUPO METLIFE</t>
  </si>
  <si>
    <t xml:space="preserve">METLIFE EUROPE DAC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GRUPO AMA</t>
  </si>
  <si>
    <t xml:space="preserve">AMA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A]d&quot; de &quot;mmmm&quot; de &quot;yyyy;@"/>
    <numFmt numFmtId="168" formatCode="0%"/>
    <numFmt numFmtId="169" formatCode="0.00%"/>
    <numFmt numFmtId="170" formatCode="#,##0"/>
    <numFmt numFmtId="171" formatCode="&quot;A &quot;dd\-mm\-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60</xdr:colOff>
      <xdr:row>0</xdr:row>
      <xdr:rowOff>28800</xdr:rowOff>
    </xdr:from>
    <xdr:to>
      <xdr:col>8</xdr:col>
      <xdr:colOff>742320</xdr:colOff>
      <xdr:row>2</xdr:row>
      <xdr:rowOff>90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67000" y="28800"/>
          <a:ext cx="1422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840</xdr:colOff>
      <xdr:row>0</xdr:row>
      <xdr:rowOff>28440</xdr:rowOff>
    </xdr:from>
    <xdr:to>
      <xdr:col>7</xdr:col>
      <xdr:colOff>780480</xdr:colOff>
      <xdr:row>2</xdr:row>
      <xdr:rowOff>38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100640" y="28440"/>
          <a:ext cx="14238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19080</xdr:rowOff>
    </xdr:from>
    <xdr:to>
      <xdr:col>8</xdr:col>
      <xdr:colOff>28800</xdr:colOff>
      <xdr:row>2</xdr:row>
      <xdr:rowOff>8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362640" y="19080"/>
          <a:ext cx="14184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52"/>
    <col collapsed="false" customWidth="true" hidden="false" outlineLevel="0" max="4" min="4" style="1" width="35.12"/>
    <col collapsed="false" customWidth="true" hidden="false" outlineLevel="0" max="5" min="5" style="2" width="17.39"/>
    <col collapsed="false" customWidth="true" hidden="false" outlineLevel="0" max="6" min="6" style="3" width="14.39"/>
    <col collapsed="false" customWidth="true" hidden="false" outlineLevel="0" max="7" min="7" style="1" width="16.66"/>
    <col collapsed="false" customWidth="true" hidden="false" outlineLevel="0" max="9" min="8" style="1" width="11.52"/>
    <col collapsed="false" customWidth="false" hidden="false" outlineLevel="0" max="257" min="10" style="1" width="11.39"/>
  </cols>
  <sheetData>
    <row r="1" customFormat="false" ht="13.15" hidden="false" customHeight="true" outlineLevel="0" collapsed="false">
      <c r="A1" s="4" t="s">
        <v>0</v>
      </c>
      <c r="D1" s="5" t="n">
        <v>43867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13" t="n">
        <v>6831672008.59999</v>
      </c>
      <c r="F8" s="14" t="n">
        <v>-0.0546554390909844</v>
      </c>
      <c r="G8" s="15" t="n">
        <v>5246588291.69998</v>
      </c>
      <c r="H8" s="14" t="n">
        <v>0.28912370648838</v>
      </c>
      <c r="I8" s="14" t="n">
        <v>0.28912370648838</v>
      </c>
    </row>
    <row r="9" customFormat="false" ht="12.75" hidden="false" customHeight="true" outlineLevel="0" collapsed="false">
      <c r="B9" s="12"/>
      <c r="C9" s="12"/>
      <c r="D9" s="12" t="s">
        <v>11</v>
      </c>
      <c r="E9" s="13" t="n">
        <v>6831672008.59999</v>
      </c>
      <c r="F9" s="14"/>
      <c r="G9" s="15" t="n">
        <v>5246588291.69998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2</v>
      </c>
      <c r="D10" s="12"/>
      <c r="E10" s="13" t="n">
        <v>1778544598.63</v>
      </c>
      <c r="F10" s="14" t="n">
        <v>-0.275471504568871</v>
      </c>
      <c r="G10" s="15" t="n">
        <v>1543946029.90999</v>
      </c>
      <c r="H10" s="14" t="n">
        <v>0.0752699201401169</v>
      </c>
      <c r="I10" s="14" t="n">
        <v>0.364393626628497</v>
      </c>
    </row>
    <row r="11" customFormat="false" ht="12.75" hidden="false" customHeight="true" outlineLevel="0" collapsed="false">
      <c r="B11" s="12"/>
      <c r="C11" s="12"/>
      <c r="D11" s="12" t="s">
        <v>13</v>
      </c>
      <c r="E11" s="13" t="n">
        <v>1677467982.37</v>
      </c>
      <c r="F11" s="14"/>
      <c r="G11" s="15" t="n">
        <v>1410880686.28999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4</v>
      </c>
      <c r="E12" s="13" t="n">
        <v>101076616.26</v>
      </c>
      <c r="F12" s="14"/>
      <c r="G12" s="15" t="n">
        <v>133065343.62</v>
      </c>
      <c r="H12" s="14"/>
      <c r="I12" s="14"/>
    </row>
    <row r="13" customFormat="false" ht="12.75" hidden="false" customHeight="true" outlineLevel="0" collapsed="false">
      <c r="B13" s="12" t="n">
        <v>3</v>
      </c>
      <c r="C13" s="12" t="s">
        <v>15</v>
      </c>
      <c r="D13" s="12"/>
      <c r="E13" s="13" t="n">
        <v>1544712676.92998</v>
      </c>
      <c r="F13" s="14" t="n">
        <v>-0.146042306829308</v>
      </c>
      <c r="G13" s="15" t="n">
        <v>1453680838.25998</v>
      </c>
      <c r="H13" s="14" t="n">
        <v>0.0653739017405062</v>
      </c>
      <c r="I13" s="14" t="n">
        <v>0.429767528369003</v>
      </c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1544712676.92998</v>
      </c>
      <c r="F14" s="14"/>
      <c r="G14" s="15" t="n">
        <v>1453680838.25998</v>
      </c>
      <c r="H14" s="14"/>
      <c r="I14" s="14"/>
    </row>
    <row r="15" customFormat="false" ht="12.75" hidden="false" customHeight="true" outlineLevel="0" collapsed="false">
      <c r="B15" s="12" t="n">
        <v>4</v>
      </c>
      <c r="C15" s="12" t="s">
        <v>16</v>
      </c>
      <c r="D15" s="12"/>
      <c r="E15" s="13" t="n">
        <v>1425870211.52</v>
      </c>
      <c r="F15" s="14" t="n">
        <v>-0.138767305891196</v>
      </c>
      <c r="G15" s="15" t="n">
        <v>1760333494.93</v>
      </c>
      <c r="H15" s="14" t="n">
        <v>0.0603443607958742</v>
      </c>
      <c r="I15" s="14" t="n">
        <v>0.490111889164877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1054138520.27</v>
      </c>
      <c r="F16" s="14"/>
      <c r="G16" s="15" t="n">
        <v>1177058570.65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156865617.86</v>
      </c>
      <c r="F17" s="14"/>
      <c r="G17" s="15" t="n">
        <v>433467037.67</v>
      </c>
      <c r="H17" s="14"/>
      <c r="I17" s="14"/>
    </row>
    <row r="18" customFormat="false" ht="12.75" hidden="false" customHeight="true" outlineLevel="0" collapsed="false">
      <c r="B18" s="12"/>
      <c r="C18" s="12"/>
      <c r="D18" s="12" t="s">
        <v>19</v>
      </c>
      <c r="E18" s="13" t="n">
        <v>117806184.48</v>
      </c>
      <c r="F18" s="14"/>
      <c r="G18" s="15" t="n">
        <v>28820246.22</v>
      </c>
      <c r="H18" s="14"/>
      <c r="I18" s="14"/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60974623.41</v>
      </c>
      <c r="F19" s="14"/>
      <c r="G19" s="15" t="n">
        <v>72128402.5</v>
      </c>
      <c r="H19" s="14"/>
      <c r="I19" s="14"/>
    </row>
    <row r="20" customFormat="false" ht="12.75" hidden="false" customHeight="true" outlineLevel="0" collapsed="false">
      <c r="B20" s="12"/>
      <c r="C20" s="12"/>
      <c r="D20" s="12" t="s">
        <v>21</v>
      </c>
      <c r="E20" s="13" t="n">
        <v>20915653.21</v>
      </c>
      <c r="F20" s="14"/>
      <c r="G20" s="15" t="n">
        <v>24041501.69</v>
      </c>
      <c r="H20" s="14"/>
      <c r="I20" s="14"/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15169612.29</v>
      </c>
      <c r="F21" s="14"/>
      <c r="G21" s="15" t="n">
        <v>24817736.2</v>
      </c>
      <c r="H21" s="14"/>
      <c r="I21" s="14"/>
    </row>
    <row r="22" customFormat="false" ht="12.75" hidden="false" customHeight="true" outlineLevel="0" collapsed="false">
      <c r="B22" s="12" t="n">
        <v>5</v>
      </c>
      <c r="C22" s="12" t="s">
        <v>23</v>
      </c>
      <c r="D22" s="12"/>
      <c r="E22" s="13" t="n">
        <v>1213979598.63598</v>
      </c>
      <c r="F22" s="14" t="n">
        <v>-0.131861703986765</v>
      </c>
      <c r="G22" s="15" t="n">
        <v>1050847431.12999</v>
      </c>
      <c r="H22" s="14" t="n">
        <v>0.0513769221820177</v>
      </c>
      <c r="I22" s="14" t="n">
        <v>0.541488811346895</v>
      </c>
    </row>
    <row r="23" customFormat="false" ht="12.75" hidden="false" customHeight="true" outlineLevel="0" collapsed="false">
      <c r="B23" s="12"/>
      <c r="C23" s="12"/>
      <c r="D23" s="12" t="s">
        <v>24</v>
      </c>
      <c r="E23" s="13" t="n">
        <v>856615850.86</v>
      </c>
      <c r="F23" s="14"/>
      <c r="G23" s="15" t="n">
        <v>693750924.22</v>
      </c>
      <c r="H23" s="14"/>
      <c r="I23" s="14"/>
    </row>
    <row r="24" customFormat="false" ht="12.75" hidden="false" customHeight="true" outlineLevel="0" collapsed="false">
      <c r="B24" s="12"/>
      <c r="C24" s="12"/>
      <c r="D24" s="12" t="s">
        <v>23</v>
      </c>
      <c r="E24" s="13" t="n">
        <v>218786686.49</v>
      </c>
      <c r="F24" s="14"/>
      <c r="G24" s="15" t="n">
        <v>221837943.73</v>
      </c>
      <c r="H24" s="14"/>
      <c r="I24" s="14"/>
    </row>
    <row r="25" customFormat="false" ht="12.75" hidden="false" customHeight="true" outlineLevel="0" collapsed="false">
      <c r="B25" s="12"/>
      <c r="C25" s="12"/>
      <c r="D25" s="12" t="s">
        <v>25</v>
      </c>
      <c r="E25" s="13" t="n">
        <v>129996208.56</v>
      </c>
      <c r="F25" s="14"/>
      <c r="G25" s="15" t="n">
        <v>129011508.22</v>
      </c>
      <c r="H25" s="14"/>
      <c r="I25" s="14"/>
    </row>
    <row r="26" customFormat="false" ht="12.75" hidden="false" customHeight="true" outlineLevel="0" collapsed="false">
      <c r="B26" s="12"/>
      <c r="C26" s="12"/>
      <c r="D26" s="12" t="s">
        <v>26</v>
      </c>
      <c r="E26" s="13" t="n">
        <v>8580852.70998</v>
      </c>
      <c r="F26" s="14"/>
      <c r="G26" s="15" t="n">
        <v>6247054.95999</v>
      </c>
      <c r="H26" s="14"/>
      <c r="I26" s="14"/>
    </row>
    <row r="27" customFormat="false" ht="12.75" hidden="false" customHeight="true" outlineLevel="0" collapsed="false">
      <c r="B27" s="12" t="n">
        <v>6</v>
      </c>
      <c r="C27" s="12" t="s">
        <v>27</v>
      </c>
      <c r="D27" s="12"/>
      <c r="E27" s="13" t="n">
        <v>932669835.5</v>
      </c>
      <c r="F27" s="14" t="n">
        <v>-0.293485615667798</v>
      </c>
      <c r="G27" s="15" t="n">
        <v>937608689.94</v>
      </c>
      <c r="H27" s="14" t="n">
        <v>0.0394715904730514</v>
      </c>
      <c r="I27" s="14" t="n">
        <v>0.580960401819946</v>
      </c>
    </row>
    <row r="28" customFormat="false" ht="12.75" hidden="false" customHeight="true" outlineLevel="0" collapsed="false">
      <c r="B28" s="12"/>
      <c r="C28" s="12"/>
      <c r="D28" s="12" t="s">
        <v>28</v>
      </c>
      <c r="E28" s="13" t="n">
        <v>932669835.5</v>
      </c>
      <c r="F28" s="14"/>
      <c r="G28" s="15" t="n">
        <v>937608689.94</v>
      </c>
      <c r="H28" s="14"/>
      <c r="I28" s="14"/>
    </row>
    <row r="29" customFormat="false" ht="12.75" hidden="false" customHeight="true" outlineLevel="0" collapsed="false">
      <c r="B29" s="12" t="n">
        <v>7</v>
      </c>
      <c r="C29" s="12" t="s">
        <v>29</v>
      </c>
      <c r="D29" s="12"/>
      <c r="E29" s="13" t="n">
        <v>882510788.31</v>
      </c>
      <c r="F29" s="14" t="n">
        <v>-0.109200687893286</v>
      </c>
      <c r="G29" s="15" t="n">
        <v>925828976.22</v>
      </c>
      <c r="H29" s="14" t="n">
        <v>0.0373488056526967</v>
      </c>
      <c r="I29" s="14" t="n">
        <v>0.618309207472643</v>
      </c>
    </row>
    <row r="30" customFormat="false" ht="12.75" hidden="false" customHeight="true" outlineLevel="0" collapsed="false">
      <c r="B30" s="12"/>
      <c r="C30" s="12"/>
      <c r="D30" s="12" t="s">
        <v>29</v>
      </c>
      <c r="E30" s="13" t="n">
        <v>682549038.98</v>
      </c>
      <c r="F30" s="14"/>
      <c r="G30" s="15" t="n">
        <v>650472907.35</v>
      </c>
      <c r="H30" s="14"/>
      <c r="I30" s="14"/>
    </row>
    <row r="31" customFormat="false" ht="12.75" hidden="false" customHeight="true" outlineLevel="0" collapsed="false">
      <c r="B31" s="12"/>
      <c r="C31" s="12"/>
      <c r="D31" s="12" t="s">
        <v>30</v>
      </c>
      <c r="E31" s="13" t="n">
        <v>199961749.33</v>
      </c>
      <c r="F31" s="14"/>
      <c r="G31" s="15" t="n">
        <v>275356068.87</v>
      </c>
      <c r="H31" s="14"/>
      <c r="I31" s="14"/>
    </row>
    <row r="32" customFormat="false" ht="12.75" hidden="false" customHeight="true" outlineLevel="0" collapsed="false">
      <c r="B32" s="12" t="n">
        <v>8</v>
      </c>
      <c r="C32" s="12" t="s">
        <v>31</v>
      </c>
      <c r="D32" s="12"/>
      <c r="E32" s="13" t="n">
        <v>812801146.42</v>
      </c>
      <c r="F32" s="14" t="n">
        <v>-0.254594148400327</v>
      </c>
      <c r="G32" s="15" t="n">
        <v>1052109522.89</v>
      </c>
      <c r="H32" s="14" t="n">
        <v>0.0343986186390574</v>
      </c>
      <c r="I32" s="14" t="n">
        <v>0.6527078261117</v>
      </c>
    </row>
    <row r="33" customFormat="false" ht="12.75" hidden="false" customHeight="true" outlineLevel="0" collapsed="false">
      <c r="B33" s="12"/>
      <c r="C33" s="12"/>
      <c r="D33" s="12" t="s">
        <v>31</v>
      </c>
      <c r="E33" s="13" t="n">
        <v>812801146.42</v>
      </c>
      <c r="F33" s="14"/>
      <c r="G33" s="15" t="n">
        <v>1052109522.89</v>
      </c>
      <c r="H33" s="14"/>
      <c r="I33" s="14"/>
    </row>
    <row r="34" customFormat="false" ht="12.75" hidden="false" customHeight="true" outlineLevel="0" collapsed="false">
      <c r="B34" s="12" t="n">
        <v>9</v>
      </c>
      <c r="C34" s="12" t="s">
        <v>32</v>
      </c>
      <c r="D34" s="12"/>
      <c r="E34" s="13" t="n">
        <v>717007626.47795</v>
      </c>
      <c r="F34" s="14" t="n">
        <v>0.0152579006989586</v>
      </c>
      <c r="G34" s="15" t="n">
        <v>635082263.81</v>
      </c>
      <c r="H34" s="14" t="n">
        <v>0.0303445338544909</v>
      </c>
      <c r="I34" s="14" t="n">
        <v>0.683052359966191</v>
      </c>
    </row>
    <row r="35" customFormat="false" ht="12.75" hidden="false" customHeight="true" outlineLevel="0" collapsed="false">
      <c r="B35" s="12"/>
      <c r="C35" s="12"/>
      <c r="D35" s="12" t="s">
        <v>33</v>
      </c>
      <c r="E35" s="13" t="n">
        <v>398860346</v>
      </c>
      <c r="F35" s="14"/>
      <c r="G35" s="15" t="n">
        <v>323624613</v>
      </c>
      <c r="H35" s="14"/>
      <c r="I35" s="14"/>
    </row>
    <row r="36" customFormat="false" ht="12.75" hidden="false" customHeight="true" outlineLevel="0" collapsed="false">
      <c r="B36" s="12"/>
      <c r="C36" s="12"/>
      <c r="D36" s="12" t="s">
        <v>34</v>
      </c>
      <c r="E36" s="13" t="n">
        <v>170517005.4</v>
      </c>
      <c r="F36" s="14"/>
      <c r="G36" s="15" t="n">
        <v>155033461.05</v>
      </c>
      <c r="H36" s="14"/>
      <c r="I36" s="14"/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122591147.49</v>
      </c>
      <c r="F37" s="14"/>
      <c r="G37" s="15" t="n">
        <v>96711083.76</v>
      </c>
      <c r="H37" s="14"/>
      <c r="I37" s="14"/>
    </row>
    <row r="38" customFormat="false" ht="12.75" hidden="false" customHeight="true" outlineLevel="0" collapsed="false">
      <c r="B38" s="12"/>
      <c r="C38" s="12"/>
      <c r="D38" s="12" t="s">
        <v>36</v>
      </c>
      <c r="E38" s="13" t="n">
        <v>23395461.55</v>
      </c>
      <c r="F38" s="14"/>
      <c r="G38" s="15" t="n">
        <v>39070165.44</v>
      </c>
      <c r="H38" s="14"/>
      <c r="I38" s="14"/>
    </row>
    <row r="39" customFormat="false" ht="12.75" hidden="false" customHeight="true" outlineLevel="0" collapsed="false">
      <c r="B39" s="12"/>
      <c r="C39" s="12"/>
      <c r="D39" s="12" t="s">
        <v>37</v>
      </c>
      <c r="E39" s="13" t="n">
        <v>1643666.03795</v>
      </c>
      <c r="F39" s="14"/>
      <c r="G39" s="15" t="n">
        <v>20642940.56</v>
      </c>
      <c r="H39" s="14"/>
      <c r="I39" s="14"/>
    </row>
    <row r="40" customFormat="false" ht="12.75" hidden="false" customHeight="true" outlineLevel="0" collapsed="false">
      <c r="B40" s="12" t="n">
        <v>10</v>
      </c>
      <c r="C40" s="12" t="s">
        <v>38</v>
      </c>
      <c r="D40" s="12"/>
      <c r="E40" s="13" t="n">
        <v>650829156.05</v>
      </c>
      <c r="F40" s="14" t="n">
        <v>0.0472780653692891</v>
      </c>
      <c r="G40" s="15" t="n">
        <v>260575208.55</v>
      </c>
      <c r="H40" s="14" t="n">
        <v>0.0275437898147048</v>
      </c>
      <c r="I40" s="14" t="n">
        <v>0.710596149780896</v>
      </c>
    </row>
    <row r="41" customFormat="false" ht="12.75" hidden="false" customHeight="true" outlineLevel="0" collapsed="false">
      <c r="B41" s="12"/>
      <c r="C41" s="12"/>
      <c r="D41" s="12" t="s">
        <v>38</v>
      </c>
      <c r="E41" s="13" t="n">
        <v>650829156.05</v>
      </c>
      <c r="F41" s="14"/>
      <c r="G41" s="15" t="n">
        <v>260575208.55</v>
      </c>
      <c r="H41" s="14"/>
      <c r="I41" s="14"/>
    </row>
    <row r="42" customFormat="false" ht="12.75" hidden="false" customHeight="true" outlineLevel="0" collapsed="false">
      <c r="B42" s="12" t="n">
        <v>11</v>
      </c>
      <c r="C42" s="12" t="s">
        <v>39</v>
      </c>
      <c r="D42" s="12"/>
      <c r="E42" s="13" t="n">
        <v>633503536.09</v>
      </c>
      <c r="F42" s="14" t="n">
        <v>-0.0308255973114114</v>
      </c>
      <c r="G42" s="15" t="n">
        <v>560063767.19</v>
      </c>
      <c r="H42" s="14" t="n">
        <v>0.026810550945254</v>
      </c>
      <c r="I42" s="14" t="n">
        <v>0.73740670072615</v>
      </c>
    </row>
    <row r="43" customFormat="false" ht="12.75" hidden="false" customHeight="true" outlineLevel="0" collapsed="false">
      <c r="B43" s="12"/>
      <c r="C43" s="12"/>
      <c r="D43" s="12" t="s">
        <v>40</v>
      </c>
      <c r="E43" s="13" t="n">
        <v>450499246.19</v>
      </c>
      <c r="F43" s="14"/>
      <c r="G43" s="15" t="n">
        <v>471977291.39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41</v>
      </c>
      <c r="E44" s="13" t="n">
        <v>183004289.9</v>
      </c>
      <c r="F44" s="14"/>
      <c r="G44" s="15" t="n">
        <v>88086475.8</v>
      </c>
      <c r="H44" s="14"/>
      <c r="I44" s="14"/>
    </row>
    <row r="45" customFormat="false" ht="12.75" hidden="false" customHeight="true" outlineLevel="0" collapsed="false">
      <c r="B45" s="12" t="n">
        <v>12</v>
      </c>
      <c r="C45" s="12" t="s">
        <v>42</v>
      </c>
      <c r="D45" s="12"/>
      <c r="E45" s="13" t="n">
        <v>576441403.93</v>
      </c>
      <c r="F45" s="14" t="n">
        <v>0.120241038643804</v>
      </c>
      <c r="G45" s="15" t="n">
        <v>541592130.68999</v>
      </c>
      <c r="H45" s="14" t="n">
        <v>0.0243956201450838</v>
      </c>
      <c r="I45" s="14" t="n">
        <v>0.761802320871234</v>
      </c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576441403.93</v>
      </c>
      <c r="F46" s="14"/>
      <c r="G46" s="15" t="n">
        <v>541592130.68999</v>
      </c>
      <c r="H46" s="14"/>
      <c r="I46" s="14"/>
    </row>
    <row r="47" customFormat="false" ht="12.75" hidden="false" customHeight="true" outlineLevel="0" collapsed="false">
      <c r="B47" s="12" t="n">
        <v>13</v>
      </c>
      <c r="C47" s="12" t="s">
        <v>44</v>
      </c>
      <c r="D47" s="12"/>
      <c r="E47" s="13" t="n">
        <v>552661184.71997</v>
      </c>
      <c r="F47" s="14" t="n">
        <v>0.269458032511124</v>
      </c>
      <c r="G47" s="15" t="n">
        <v>327323302.2</v>
      </c>
      <c r="H47" s="14" t="n">
        <v>0.0233892156938082</v>
      </c>
      <c r="I47" s="14" t="n">
        <v>0.785191536565042</v>
      </c>
    </row>
    <row r="48" customFormat="false" ht="12.75" hidden="false" customHeight="true" outlineLevel="0" collapsed="false">
      <c r="B48" s="12"/>
      <c r="C48" s="12"/>
      <c r="D48" s="12" t="s">
        <v>45</v>
      </c>
      <c r="E48" s="13" t="n">
        <v>552661184.71997</v>
      </c>
      <c r="F48" s="14"/>
      <c r="G48" s="15" t="n">
        <v>327323302.2</v>
      </c>
      <c r="H48" s="14"/>
      <c r="I48" s="14"/>
    </row>
    <row r="49" customFormat="false" ht="12.75" hidden="false" customHeight="true" outlineLevel="0" collapsed="false">
      <c r="B49" s="12" t="n">
        <v>14</v>
      </c>
      <c r="C49" s="12" t="s">
        <v>46</v>
      </c>
      <c r="D49" s="12"/>
      <c r="E49" s="13" t="n">
        <v>432342610.04</v>
      </c>
      <c r="F49" s="14" t="n">
        <v>0.0469889848118963</v>
      </c>
      <c r="G49" s="15" t="n">
        <v>243130476.39</v>
      </c>
      <c r="H49" s="14" t="n">
        <v>0.0182972042173964</v>
      </c>
      <c r="I49" s="14" t="n">
        <v>0.803488740782438</v>
      </c>
    </row>
    <row r="50" customFormat="false" ht="12.75" hidden="false" customHeight="true" outlineLevel="0" collapsed="false">
      <c r="B50" s="12"/>
      <c r="C50" s="12"/>
      <c r="D50" s="12" t="s">
        <v>47</v>
      </c>
      <c r="E50" s="13" t="n">
        <v>432342610.04</v>
      </c>
      <c r="F50" s="14"/>
      <c r="G50" s="15" t="n">
        <v>243130476.39</v>
      </c>
      <c r="H50" s="14"/>
      <c r="I50" s="14"/>
    </row>
    <row r="51" customFormat="false" ht="12.75" hidden="false" customHeight="true" outlineLevel="0" collapsed="false">
      <c r="B51" s="12" t="n">
        <v>15</v>
      </c>
      <c r="C51" s="12" t="s">
        <v>48</v>
      </c>
      <c r="D51" s="12"/>
      <c r="E51" s="13" t="n">
        <v>387863499.77</v>
      </c>
      <c r="F51" s="14" t="n">
        <v>-0.0455728030301735</v>
      </c>
      <c r="G51" s="15" t="n">
        <v>403197613.46</v>
      </c>
      <c r="H51" s="14" t="n">
        <v>0.0164148004359533</v>
      </c>
      <c r="I51" s="14" t="n">
        <v>0.819903541218392</v>
      </c>
    </row>
    <row r="52" customFormat="false" ht="12.75" hidden="false" customHeight="true" outlineLevel="0" collapsed="false">
      <c r="B52" s="12"/>
      <c r="C52" s="12"/>
      <c r="D52" s="12" t="s">
        <v>49</v>
      </c>
      <c r="E52" s="13" t="n">
        <v>387863499.77</v>
      </c>
      <c r="F52" s="14"/>
      <c r="G52" s="15" t="n">
        <v>403197613.46</v>
      </c>
      <c r="H52" s="14"/>
      <c r="I52" s="14"/>
    </row>
    <row r="53" customFormat="false" ht="12.75" hidden="false" customHeight="true" outlineLevel="0" collapsed="false">
      <c r="B53" s="12" t="n">
        <v>16</v>
      </c>
      <c r="C53" s="12" t="s">
        <v>50</v>
      </c>
      <c r="D53" s="12"/>
      <c r="E53" s="13" t="n">
        <v>379522327.27</v>
      </c>
      <c r="F53" s="14" t="n">
        <v>0.0627616318566155</v>
      </c>
      <c r="G53" s="15" t="n">
        <v>391502019.93</v>
      </c>
      <c r="H53" s="14" t="n">
        <v>0.0160617930452848</v>
      </c>
      <c r="I53" s="14" t="n">
        <v>0.835965334263676</v>
      </c>
    </row>
    <row r="54" customFormat="false" ht="12.75" hidden="false" customHeight="true" outlineLevel="0" collapsed="false">
      <c r="B54" s="12"/>
      <c r="C54" s="12"/>
      <c r="D54" s="12" t="s">
        <v>50</v>
      </c>
      <c r="E54" s="13" t="n">
        <v>379522327.27</v>
      </c>
      <c r="F54" s="14"/>
      <c r="G54" s="15" t="n">
        <v>391502019.93</v>
      </c>
      <c r="H54" s="14"/>
      <c r="I54" s="14"/>
    </row>
    <row r="55" customFormat="false" ht="12.75" hidden="false" customHeight="true" outlineLevel="0" collapsed="false">
      <c r="B55" s="12" t="n">
        <v>17</v>
      </c>
      <c r="C55" s="12" t="s">
        <v>51</v>
      </c>
      <c r="D55" s="12"/>
      <c r="E55" s="13" t="n">
        <v>335021841.14</v>
      </c>
      <c r="F55" s="14" t="n">
        <v>-0.00605554459678945</v>
      </c>
      <c r="G55" s="15" t="n">
        <v>212749877.79</v>
      </c>
      <c r="H55" s="14" t="n">
        <v>0.0141784846144579</v>
      </c>
      <c r="I55" s="14" t="n">
        <v>0.850143818878134</v>
      </c>
    </row>
    <row r="56" customFormat="false" ht="12.75" hidden="false" customHeight="true" outlineLevel="0" collapsed="false">
      <c r="B56" s="12"/>
      <c r="C56" s="12"/>
      <c r="D56" s="12" t="s">
        <v>51</v>
      </c>
      <c r="E56" s="13" t="n">
        <v>335021841.14</v>
      </c>
      <c r="F56" s="14"/>
      <c r="G56" s="15" t="n">
        <v>212749877.79</v>
      </c>
      <c r="H56" s="14"/>
      <c r="I56" s="14"/>
    </row>
    <row r="57" customFormat="false" ht="12.75" hidden="false" customHeight="true" outlineLevel="0" collapsed="false">
      <c r="B57" s="12" t="n">
        <v>18</v>
      </c>
      <c r="C57" s="12" t="s">
        <v>52</v>
      </c>
      <c r="D57" s="12"/>
      <c r="E57" s="13" t="n">
        <v>321160174.19</v>
      </c>
      <c r="F57" s="14" t="n">
        <v>0.051090487284725</v>
      </c>
      <c r="G57" s="15" t="s">
        <v>53</v>
      </c>
      <c r="H57" s="14" t="n">
        <v>0.0135918439616798</v>
      </c>
      <c r="I57" s="14" t="n">
        <v>0.863735662839814</v>
      </c>
    </row>
    <row r="58" customFormat="false" ht="12.75" hidden="false" customHeight="true" outlineLevel="0" collapsed="false">
      <c r="B58" s="12"/>
      <c r="C58" s="12"/>
      <c r="D58" s="12" t="s">
        <v>52</v>
      </c>
      <c r="E58" s="13" t="n">
        <v>321160174.19</v>
      </c>
      <c r="F58" s="14"/>
      <c r="G58" s="15" t="s">
        <v>53</v>
      </c>
      <c r="H58" s="14"/>
      <c r="I58" s="14"/>
    </row>
    <row r="59" customFormat="false" ht="12.75" hidden="false" customHeight="true" outlineLevel="0" collapsed="false">
      <c r="B59" s="12" t="n">
        <v>19</v>
      </c>
      <c r="C59" s="12" t="s">
        <v>54</v>
      </c>
      <c r="D59" s="12"/>
      <c r="E59" s="13" t="n">
        <v>288637803.33</v>
      </c>
      <c r="F59" s="14" t="n">
        <v>-0.0444352173533412</v>
      </c>
      <c r="G59" s="15" t="n">
        <v>111989717.53</v>
      </c>
      <c r="H59" s="14" t="n">
        <v>0.0122154622508781</v>
      </c>
      <c r="I59" s="14" t="n">
        <v>0.875951125090692</v>
      </c>
    </row>
    <row r="60" customFormat="false" ht="12.75" hidden="false" customHeight="true" outlineLevel="0" collapsed="false">
      <c r="B60" s="12"/>
      <c r="C60" s="12"/>
      <c r="D60" s="12" t="s">
        <v>55</v>
      </c>
      <c r="E60" s="13" t="n">
        <v>288637803.33</v>
      </c>
      <c r="F60" s="14"/>
      <c r="G60" s="15" t="n">
        <v>111989717.53</v>
      </c>
      <c r="H60" s="14"/>
      <c r="I60" s="14"/>
    </row>
    <row r="61" customFormat="false" ht="12.75" hidden="false" customHeight="true" outlineLevel="0" collapsed="false">
      <c r="B61" s="12" t="n">
        <v>20</v>
      </c>
      <c r="C61" s="12" t="s">
        <v>56</v>
      </c>
      <c r="D61" s="12"/>
      <c r="E61" s="13" t="n">
        <v>242730879.16</v>
      </c>
      <c r="F61" s="14" t="n">
        <v>0.0189802693929114</v>
      </c>
      <c r="G61" s="15" t="s">
        <v>53</v>
      </c>
      <c r="H61" s="14" t="n">
        <v>0.0102726318496523</v>
      </c>
      <c r="I61" s="14" t="n">
        <v>0.886223756940344</v>
      </c>
    </row>
    <row r="62" customFormat="false" ht="12.75" hidden="false" customHeight="true" outlineLevel="0" collapsed="false">
      <c r="B62" s="12"/>
      <c r="C62" s="12"/>
      <c r="D62" s="12" t="s">
        <v>57</v>
      </c>
      <c r="E62" s="13" t="n">
        <v>131272799.53</v>
      </c>
      <c r="F62" s="14"/>
      <c r="G62" s="15" t="s">
        <v>53</v>
      </c>
      <c r="H62" s="14"/>
      <c r="I62" s="14"/>
    </row>
    <row r="63" customFormat="false" ht="12.75" hidden="false" customHeight="true" outlineLevel="0" collapsed="false">
      <c r="B63" s="12"/>
      <c r="C63" s="12"/>
      <c r="D63" s="12" t="s">
        <v>58</v>
      </c>
      <c r="E63" s="13" t="n">
        <v>67744043.63</v>
      </c>
      <c r="F63" s="14"/>
      <c r="G63" s="15" t="n">
        <v>49083780.92951</v>
      </c>
      <c r="H63" s="14"/>
      <c r="I63" s="14"/>
    </row>
    <row r="64" customFormat="false" ht="12.75" hidden="false" customHeight="true" outlineLevel="0" collapsed="false">
      <c r="B64" s="12"/>
      <c r="C64" s="12"/>
      <c r="D64" s="12" t="s">
        <v>59</v>
      </c>
      <c r="E64" s="13" t="n">
        <v>43714036</v>
      </c>
      <c r="F64" s="14"/>
      <c r="G64" s="15" t="s">
        <v>53</v>
      </c>
      <c r="H64" s="14"/>
      <c r="I64" s="14"/>
    </row>
    <row r="65" customFormat="false" ht="12.75" hidden="false" customHeight="true" outlineLevel="0" collapsed="false">
      <c r="B65" s="12" t="n">
        <v>21</v>
      </c>
      <c r="C65" s="12" t="s">
        <v>60</v>
      </c>
      <c r="D65" s="12"/>
      <c r="E65" s="13" t="n">
        <v>237768141.34</v>
      </c>
      <c r="F65" s="14" t="n">
        <v>0.109402219175753</v>
      </c>
      <c r="G65" s="15" t="n">
        <v>203312363.11</v>
      </c>
      <c r="H65" s="14" t="n">
        <v>0.0100626034479605</v>
      </c>
      <c r="I65" s="14" t="n">
        <v>0.896286360388305</v>
      </c>
    </row>
    <row r="66" customFormat="false" ht="12.75" hidden="false" customHeight="true" outlineLevel="0" collapsed="false">
      <c r="B66" s="12"/>
      <c r="C66" s="12"/>
      <c r="D66" s="12" t="s">
        <v>60</v>
      </c>
      <c r="E66" s="13" t="n">
        <v>237768141.34</v>
      </c>
      <c r="F66" s="14"/>
      <c r="G66" s="15" t="n">
        <v>203312363.11</v>
      </c>
      <c r="H66" s="14"/>
      <c r="I66" s="14"/>
    </row>
    <row r="67" customFormat="false" ht="12.75" hidden="false" customHeight="true" outlineLevel="0" collapsed="false">
      <c r="B67" s="12" t="n">
        <v>22</v>
      </c>
      <c r="C67" s="12" t="s">
        <v>61</v>
      </c>
      <c r="D67" s="12"/>
      <c r="E67" s="13" t="n">
        <v>231078277.32999</v>
      </c>
      <c r="F67" s="14" t="n">
        <v>-0.0473634097574212</v>
      </c>
      <c r="G67" s="15" t="n">
        <v>919904.57</v>
      </c>
      <c r="H67" s="14" t="n">
        <v>0.00977948120847912</v>
      </c>
      <c r="I67" s="14" t="n">
        <v>0.906065841596784</v>
      </c>
    </row>
    <row r="68" customFormat="false" ht="12.75" hidden="false" customHeight="true" outlineLevel="0" collapsed="false">
      <c r="B68" s="12"/>
      <c r="C68" s="12"/>
      <c r="D68" s="12" t="s">
        <v>62</v>
      </c>
      <c r="E68" s="13" t="n">
        <v>231078277.32999</v>
      </c>
      <c r="F68" s="14"/>
      <c r="G68" s="15" t="n">
        <v>919904.57</v>
      </c>
      <c r="H68" s="14"/>
      <c r="I68" s="14"/>
    </row>
    <row r="69" customFormat="false" ht="12.75" hidden="false" customHeight="true" outlineLevel="0" collapsed="false">
      <c r="B69" s="12" t="n">
        <v>23</v>
      </c>
      <c r="C69" s="12" t="s">
        <v>63</v>
      </c>
      <c r="D69" s="12"/>
      <c r="E69" s="13" t="n">
        <v>171483706.77</v>
      </c>
      <c r="F69" s="14" t="n">
        <v>-0.195772532500547</v>
      </c>
      <c r="G69" s="15" t="n">
        <v>132494533.11</v>
      </c>
      <c r="H69" s="14" t="n">
        <v>0.00725737489172424</v>
      </c>
      <c r="I69" s="14" t="n">
        <v>0.913323216488508</v>
      </c>
    </row>
    <row r="70" customFormat="false" ht="12.75" hidden="false" customHeight="true" outlineLevel="0" collapsed="false">
      <c r="B70" s="12"/>
      <c r="C70" s="12"/>
      <c r="D70" s="12" t="s">
        <v>64</v>
      </c>
      <c r="E70" s="13" t="n">
        <v>171483706.77</v>
      </c>
      <c r="F70" s="14"/>
      <c r="G70" s="15" t="n">
        <v>132494533.11</v>
      </c>
      <c r="H70" s="14"/>
      <c r="I70" s="14"/>
    </row>
    <row r="71" customFormat="false" ht="12.75" hidden="false" customHeight="true" outlineLevel="0" collapsed="false">
      <c r="B71" s="12" t="n">
        <v>24</v>
      </c>
      <c r="C71" s="12" t="s">
        <v>65</v>
      </c>
      <c r="D71" s="12"/>
      <c r="E71" s="13" t="n">
        <v>164461181.16</v>
      </c>
      <c r="F71" s="14" t="n">
        <v>-0.212002792593174</v>
      </c>
      <c r="G71" s="15" t="n">
        <v>49644271.99</v>
      </c>
      <c r="H71" s="14" t="n">
        <v>0.00696017405557214</v>
      </c>
      <c r="I71" s="14" t="n">
        <v>0.920283390544081</v>
      </c>
    </row>
    <row r="72" customFormat="false" ht="12.75" hidden="false" customHeight="true" outlineLevel="0" collapsed="false">
      <c r="B72" s="12"/>
      <c r="C72" s="12"/>
      <c r="D72" s="12" t="s">
        <v>65</v>
      </c>
      <c r="E72" s="13" t="n">
        <v>164461181.16</v>
      </c>
      <c r="F72" s="14"/>
      <c r="G72" s="15" t="n">
        <v>49644271.99</v>
      </c>
      <c r="H72" s="14"/>
      <c r="I72" s="14"/>
    </row>
    <row r="73" customFormat="false" ht="12.75" hidden="false" customHeight="true" outlineLevel="0" collapsed="false">
      <c r="B73" s="12" t="n">
        <v>25</v>
      </c>
      <c r="C73" s="12" t="s">
        <v>66</v>
      </c>
      <c r="D73" s="12"/>
      <c r="E73" s="13" t="n">
        <v>162544148.89</v>
      </c>
      <c r="F73" s="14" t="n">
        <v>-0.00570539812470818</v>
      </c>
      <c r="G73" s="15" t="n">
        <v>124626499.46</v>
      </c>
      <c r="H73" s="14" t="n">
        <v>0.00687904318824384</v>
      </c>
      <c r="I73" s="14" t="n">
        <v>0.927162433732324</v>
      </c>
    </row>
    <row r="74" customFormat="false" ht="12.75" hidden="false" customHeight="true" outlineLevel="0" collapsed="false">
      <c r="B74" s="12"/>
      <c r="C74" s="12"/>
      <c r="D74" s="12" t="s">
        <v>67</v>
      </c>
      <c r="E74" s="13" t="n">
        <v>162544148.89</v>
      </c>
      <c r="F74" s="14"/>
      <c r="G74" s="15" t="n">
        <v>124626499.46</v>
      </c>
      <c r="H74" s="14"/>
      <c r="I74" s="14"/>
    </row>
    <row r="75" customFormat="false" ht="12.75" hidden="false" customHeight="true" outlineLevel="0" collapsed="false">
      <c r="B75" s="12" t="n">
        <v>26</v>
      </c>
      <c r="C75" s="12" t="s">
        <v>68</v>
      </c>
      <c r="D75" s="12"/>
      <c r="E75" s="13" t="n">
        <v>157170775.34</v>
      </c>
      <c r="F75" s="14" t="n">
        <v>0.541342678694208</v>
      </c>
      <c r="G75" s="15" t="n">
        <v>42241154.27</v>
      </c>
      <c r="H75" s="14" t="n">
        <v>0.00665163624084254</v>
      </c>
      <c r="I75" s="14" t="n">
        <v>0.933814069973167</v>
      </c>
    </row>
    <row r="76" customFormat="false" ht="12.75" hidden="false" customHeight="true" outlineLevel="0" collapsed="false">
      <c r="B76" s="12"/>
      <c r="C76" s="12"/>
      <c r="D76" s="12" t="s">
        <v>68</v>
      </c>
      <c r="E76" s="13" t="n">
        <v>157170775.34</v>
      </c>
      <c r="F76" s="14"/>
      <c r="G76" s="15" t="n">
        <v>42241154.27</v>
      </c>
      <c r="H76" s="14"/>
      <c r="I76" s="14"/>
    </row>
    <row r="77" customFormat="false" ht="12.75" hidden="false" customHeight="true" outlineLevel="0" collapsed="false">
      <c r="B77" s="12" t="n">
        <v>27</v>
      </c>
      <c r="C77" s="12" t="s">
        <v>69</v>
      </c>
      <c r="D77" s="12"/>
      <c r="E77" s="13" t="n">
        <v>140131449.61</v>
      </c>
      <c r="F77" s="14" t="n">
        <v>-0.170884339214607</v>
      </c>
      <c r="G77" s="15" t="n">
        <v>117031422.87</v>
      </c>
      <c r="H77" s="14" t="n">
        <v>0.00593051365109895</v>
      </c>
      <c r="I77" s="14" t="n">
        <v>0.939744583624266</v>
      </c>
    </row>
    <row r="78" customFormat="false" ht="12.75" hidden="false" customHeight="true" outlineLevel="0" collapsed="false">
      <c r="B78" s="12"/>
      <c r="C78" s="12"/>
      <c r="D78" s="12" t="s">
        <v>70</v>
      </c>
      <c r="E78" s="13" t="n">
        <v>140131449.61</v>
      </c>
      <c r="F78" s="14"/>
      <c r="G78" s="15" t="n">
        <v>117031422.87</v>
      </c>
      <c r="H78" s="14"/>
      <c r="I78" s="14"/>
    </row>
    <row r="79" customFormat="false" ht="12.75" hidden="false" customHeight="true" outlineLevel="0" collapsed="false">
      <c r="B79" s="12" t="n">
        <v>28</v>
      </c>
      <c r="C79" s="12" t="s">
        <v>71</v>
      </c>
      <c r="D79" s="12"/>
      <c r="E79" s="13" t="n">
        <v>127112029.64</v>
      </c>
      <c r="F79" s="14" t="n">
        <v>-0.0974519814842004</v>
      </c>
      <c r="G79" s="15" t="n">
        <v>180643917.76001</v>
      </c>
      <c r="H79" s="14" t="n">
        <v>0.0053795177963043</v>
      </c>
      <c r="I79" s="14" t="n">
        <v>0.94512410142057</v>
      </c>
    </row>
    <row r="80" customFormat="false" ht="12.75" hidden="false" customHeight="true" outlineLevel="0" collapsed="false">
      <c r="B80" s="12"/>
      <c r="C80" s="12"/>
      <c r="D80" s="12" t="s">
        <v>71</v>
      </c>
      <c r="E80" s="13" t="n">
        <v>127112029.64</v>
      </c>
      <c r="F80" s="14"/>
      <c r="G80" s="15" t="n">
        <v>180643917.76001</v>
      </c>
      <c r="H80" s="14"/>
      <c r="I80" s="14"/>
    </row>
    <row r="81" customFormat="false" ht="12.75" hidden="false" customHeight="true" outlineLevel="0" collapsed="false">
      <c r="B81" s="12" t="n">
        <v>29</v>
      </c>
      <c r="C81" s="12" t="s">
        <v>72</v>
      </c>
      <c r="D81" s="12"/>
      <c r="E81" s="13" t="n">
        <v>117495012.03</v>
      </c>
      <c r="F81" s="14" t="n">
        <v>0.568591043739211</v>
      </c>
      <c r="G81" s="15" t="n">
        <v>70125147.48</v>
      </c>
      <c r="H81" s="14" t="n">
        <v>0.00497251526847992</v>
      </c>
      <c r="I81" s="14" t="n">
        <v>0.95009661668905</v>
      </c>
    </row>
    <row r="82" customFormat="false" ht="12.75" hidden="false" customHeight="true" outlineLevel="0" collapsed="false">
      <c r="B82" s="12"/>
      <c r="C82" s="12"/>
      <c r="D82" s="12" t="s">
        <v>73</v>
      </c>
      <c r="E82" s="13" t="n">
        <v>106726901.58</v>
      </c>
      <c r="F82" s="14"/>
      <c r="G82" s="15" t="n">
        <v>59901496.61</v>
      </c>
      <c r="H82" s="14"/>
      <c r="I82" s="14"/>
    </row>
    <row r="83" customFormat="false" ht="12.75" hidden="false" customHeight="true" outlineLevel="0" collapsed="false">
      <c r="B83" s="12"/>
      <c r="C83" s="12"/>
      <c r="D83" s="12" t="s">
        <v>74</v>
      </c>
      <c r="E83" s="13" t="n">
        <v>10768110.45</v>
      </c>
      <c r="F83" s="14"/>
      <c r="G83" s="15" t="n">
        <v>10223650.87</v>
      </c>
      <c r="H83" s="14"/>
      <c r="I83" s="14"/>
    </row>
    <row r="84" customFormat="false" ht="12.75" hidden="false" customHeight="true" outlineLevel="0" collapsed="false">
      <c r="B84" s="12" t="n">
        <v>30</v>
      </c>
      <c r="C84" s="12" t="s">
        <v>75</v>
      </c>
      <c r="D84" s="12"/>
      <c r="E84" s="13" t="n">
        <v>100405135.42</v>
      </c>
      <c r="F84" s="14" t="n">
        <v>0.0933676115789966</v>
      </c>
      <c r="G84" s="15" t="n">
        <v>12154111.24</v>
      </c>
      <c r="H84" s="14" t="n">
        <v>0.00424925331113007</v>
      </c>
      <c r="I84" s="14" t="n">
        <v>0.95434587000018</v>
      </c>
    </row>
    <row r="85" customFormat="false" ht="12.75" hidden="false" customHeight="true" outlineLevel="0" collapsed="false">
      <c r="B85" s="12"/>
      <c r="C85" s="12"/>
      <c r="D85" s="12" t="s">
        <v>75</v>
      </c>
      <c r="E85" s="13" t="n">
        <v>100405135.42</v>
      </c>
      <c r="F85" s="14"/>
      <c r="G85" s="15" t="n">
        <v>12154111.24</v>
      </c>
      <c r="H85" s="14"/>
      <c r="I85" s="14"/>
    </row>
    <row r="86" customFormat="false" ht="12.75" hidden="false" customHeight="true" outlineLevel="0" collapsed="false">
      <c r="B86" s="12" t="n">
        <v>31</v>
      </c>
      <c r="C86" s="12" t="s">
        <v>76</v>
      </c>
      <c r="D86" s="12"/>
      <c r="E86" s="13" t="n">
        <v>97761145.86</v>
      </c>
      <c r="F86" s="14" t="n">
        <v>0.0668211410665323</v>
      </c>
      <c r="G86" s="15" t="n">
        <v>36084570.31</v>
      </c>
      <c r="H86" s="14" t="n">
        <v>0.0041373568294867</v>
      </c>
      <c r="I86" s="14" t="n">
        <v>0.958483226829667</v>
      </c>
    </row>
    <row r="87" customFormat="false" ht="12.75" hidden="false" customHeight="true" outlineLevel="0" collapsed="false">
      <c r="B87" s="12"/>
      <c r="C87" s="12"/>
      <c r="D87" s="12" t="s">
        <v>77</v>
      </c>
      <c r="E87" s="13" t="n">
        <v>97761145.86</v>
      </c>
      <c r="F87" s="14"/>
      <c r="G87" s="15" t="n">
        <v>36084570.31</v>
      </c>
      <c r="H87" s="14"/>
      <c r="I87" s="14"/>
    </row>
    <row r="88" customFormat="false" ht="12.75" hidden="false" customHeight="true" outlineLevel="0" collapsed="false">
      <c r="B88" s="12" t="n">
        <v>32</v>
      </c>
      <c r="C88" s="12" t="s">
        <v>78</v>
      </c>
      <c r="D88" s="12"/>
      <c r="E88" s="13" t="n">
        <v>94360120.69</v>
      </c>
      <c r="F88" s="14" t="n">
        <v>-0.13083765932306</v>
      </c>
      <c r="G88" s="15" t="n">
        <v>107499930.07</v>
      </c>
      <c r="H88" s="14" t="n">
        <v>0.00399342178667832</v>
      </c>
      <c r="I88" s="14" t="n">
        <v>0.962476648616345</v>
      </c>
    </row>
    <row r="89" customFormat="false" ht="12.75" hidden="false" customHeight="true" outlineLevel="0" collapsed="false">
      <c r="B89" s="12"/>
      <c r="C89" s="12"/>
      <c r="D89" s="12" t="s">
        <v>79</v>
      </c>
      <c r="E89" s="13" t="n">
        <v>94360120.69</v>
      </c>
      <c r="F89" s="14"/>
      <c r="G89" s="15" t="n">
        <v>107499930.07</v>
      </c>
      <c r="H89" s="14"/>
      <c r="I89" s="14"/>
    </row>
    <row r="90" customFormat="false" ht="12.75" hidden="false" customHeight="true" outlineLevel="0" collapsed="false">
      <c r="B90" s="12" t="n">
        <v>33</v>
      </c>
      <c r="C90" s="12" t="s">
        <v>80</v>
      </c>
      <c r="D90" s="12"/>
      <c r="E90" s="13" t="n">
        <v>86792778.26999</v>
      </c>
      <c r="F90" s="14" t="n">
        <v>0.00413789585960437</v>
      </c>
      <c r="G90" s="15" t="n">
        <v>86655961.77999</v>
      </c>
      <c r="H90" s="14" t="n">
        <v>0.00367316371720633</v>
      </c>
      <c r="I90" s="14" t="n">
        <v>0.966149812333552</v>
      </c>
    </row>
    <row r="91" customFormat="false" ht="12.75" hidden="false" customHeight="true" outlineLevel="0" collapsed="false">
      <c r="B91" s="12"/>
      <c r="C91" s="12"/>
      <c r="D91" s="12" t="s">
        <v>80</v>
      </c>
      <c r="E91" s="13" t="n">
        <v>86792778.26999</v>
      </c>
      <c r="F91" s="14"/>
      <c r="G91" s="15" t="n">
        <v>86655961.77999</v>
      </c>
      <c r="H91" s="14"/>
      <c r="I91" s="14"/>
    </row>
    <row r="92" customFormat="false" ht="12.75" hidden="false" customHeight="true" outlineLevel="0" collapsed="false">
      <c r="B92" s="12" t="n">
        <v>34</v>
      </c>
      <c r="C92" s="12" t="s">
        <v>81</v>
      </c>
      <c r="D92" s="12"/>
      <c r="E92" s="13" t="n">
        <v>82337964.81</v>
      </c>
      <c r="F92" s="14" t="n">
        <v>-0.0661781134946081</v>
      </c>
      <c r="G92" s="15" t="n">
        <v>45393599.90474</v>
      </c>
      <c r="H92" s="14" t="n">
        <v>0.0034846312206747</v>
      </c>
      <c r="I92" s="14" t="n">
        <v>0.969634443554226</v>
      </c>
    </row>
    <row r="93" customFormat="false" ht="12.75" hidden="false" customHeight="true" outlineLevel="0" collapsed="false">
      <c r="B93" s="12"/>
      <c r="C93" s="12"/>
      <c r="D93" s="12" t="s">
        <v>81</v>
      </c>
      <c r="E93" s="13" t="n">
        <v>82337964.81</v>
      </c>
      <c r="F93" s="14"/>
      <c r="G93" s="15" t="n">
        <v>45393599.90474</v>
      </c>
      <c r="H93" s="14"/>
      <c r="I93" s="14"/>
    </row>
    <row r="94" customFormat="false" ht="12.75" hidden="false" customHeight="true" outlineLevel="0" collapsed="false">
      <c r="B94" s="12" t="n">
        <v>35</v>
      </c>
      <c r="C94" s="12" t="s">
        <v>82</v>
      </c>
      <c r="D94" s="12"/>
      <c r="E94" s="13" t="n">
        <v>71016024.48</v>
      </c>
      <c r="F94" s="14" t="n">
        <v>0.120402708414152</v>
      </c>
      <c r="G94" s="15" t="n">
        <v>64450349.87</v>
      </c>
      <c r="H94" s="14" t="n">
        <v>0.00300547452979008</v>
      </c>
      <c r="I94" s="14" t="n">
        <v>0.972639918084016</v>
      </c>
    </row>
    <row r="95" customFormat="false" ht="12.75" hidden="false" customHeight="true" outlineLevel="0" collapsed="false">
      <c r="B95" s="12"/>
      <c r="C95" s="12"/>
      <c r="D95" s="12" t="s">
        <v>82</v>
      </c>
      <c r="E95" s="13" t="n">
        <v>71016024.48</v>
      </c>
      <c r="F95" s="14"/>
      <c r="G95" s="15" t="n">
        <v>64450349.87</v>
      </c>
      <c r="H95" s="14"/>
      <c r="I95" s="14"/>
    </row>
    <row r="96" customFormat="false" ht="12.75" hidden="false" customHeight="true" outlineLevel="0" collapsed="false">
      <c r="B96" s="12" t="n">
        <v>36</v>
      </c>
      <c r="C96" s="12" t="s">
        <v>83</v>
      </c>
      <c r="D96" s="12"/>
      <c r="E96" s="13" t="n">
        <v>69427420.13</v>
      </c>
      <c r="F96" s="14" t="n">
        <v>-0.0155655659344978</v>
      </c>
      <c r="G96" s="15" t="n">
        <v>63612886.8</v>
      </c>
      <c r="H96" s="14" t="n">
        <v>0.00293824308524219</v>
      </c>
      <c r="I96" s="14" t="n">
        <v>0.975578161169258</v>
      </c>
    </row>
    <row r="97" customFormat="false" ht="12.75" hidden="false" customHeight="true" outlineLevel="0" collapsed="false">
      <c r="B97" s="12"/>
      <c r="C97" s="12"/>
      <c r="D97" s="12" t="s">
        <v>84</v>
      </c>
      <c r="E97" s="13" t="n">
        <v>69427420.13</v>
      </c>
      <c r="F97" s="14"/>
      <c r="G97" s="15" t="n">
        <v>63612886.8</v>
      </c>
      <c r="H97" s="14"/>
      <c r="I97" s="14"/>
    </row>
    <row r="98" customFormat="false" ht="12.75" hidden="false" customHeight="true" outlineLevel="0" collapsed="false">
      <c r="B98" s="12" t="n">
        <v>37</v>
      </c>
      <c r="C98" s="12" t="s">
        <v>85</v>
      </c>
      <c r="D98" s="12"/>
      <c r="E98" s="13" t="n">
        <v>56952724.43</v>
      </c>
      <c r="F98" s="14" t="n">
        <v>-0.053931536176253</v>
      </c>
      <c r="G98" s="15" t="n">
        <v>44853229.2</v>
      </c>
      <c r="H98" s="14" t="n">
        <v>0.00241030054737469</v>
      </c>
      <c r="I98" s="14" t="n">
        <v>0.977988461716633</v>
      </c>
    </row>
    <row r="99" customFormat="false" ht="12.75" hidden="false" customHeight="true" outlineLevel="0" collapsed="false">
      <c r="B99" s="12"/>
      <c r="C99" s="12"/>
      <c r="D99" s="12" t="s">
        <v>86</v>
      </c>
      <c r="E99" s="13" t="n">
        <v>56952724.43</v>
      </c>
      <c r="F99" s="14"/>
      <c r="G99" s="15" t="n">
        <v>44853229.2</v>
      </c>
      <c r="H99" s="14"/>
      <c r="I99" s="14"/>
    </row>
    <row r="100" customFormat="false" ht="12.75" hidden="false" customHeight="true" outlineLevel="0" collapsed="false">
      <c r="B100" s="12" t="n">
        <v>38</v>
      </c>
      <c r="C100" s="12" t="s">
        <v>87</v>
      </c>
      <c r="D100" s="12"/>
      <c r="E100" s="13" t="n">
        <v>50513992.62</v>
      </c>
      <c r="F100" s="14" t="n">
        <v>0.247890735293792</v>
      </c>
      <c r="G100" s="15" t="n">
        <v>12448713.82</v>
      </c>
      <c r="H100" s="14" t="n">
        <v>0.00213780649267645</v>
      </c>
      <c r="I100" s="14" t="n">
        <v>0.98012626820931</v>
      </c>
    </row>
    <row r="101" customFormat="false" ht="12.75" hidden="false" customHeight="true" outlineLevel="0" collapsed="false">
      <c r="B101" s="12"/>
      <c r="C101" s="12"/>
      <c r="D101" s="12" t="s">
        <v>88</v>
      </c>
      <c r="E101" s="13" t="n">
        <v>50513992.62</v>
      </c>
      <c r="F101" s="14"/>
      <c r="G101" s="15" t="n">
        <v>12448713.82</v>
      </c>
      <c r="H101" s="14"/>
      <c r="I101" s="14"/>
    </row>
    <row r="102" customFormat="false" ht="12.75" hidden="false" customHeight="true" outlineLevel="0" collapsed="false">
      <c r="B102" s="12" t="n">
        <v>39</v>
      </c>
      <c r="C102" s="12" t="s">
        <v>89</v>
      </c>
      <c r="D102" s="12"/>
      <c r="E102" s="13" t="n">
        <v>42024433.61</v>
      </c>
      <c r="F102" s="14" t="n">
        <v>0.0817257283669719</v>
      </c>
      <c r="G102" s="15" t="n">
        <v>48548500.77</v>
      </c>
      <c r="H102" s="14" t="n">
        <v>0.00177851922532329</v>
      </c>
      <c r="I102" s="14" t="n">
        <v>0.981904787434633</v>
      </c>
    </row>
    <row r="103" customFormat="false" ht="12.75" hidden="false" customHeight="true" outlineLevel="0" collapsed="false">
      <c r="B103" s="12"/>
      <c r="C103" s="12"/>
      <c r="D103" s="12" t="s">
        <v>89</v>
      </c>
      <c r="E103" s="13" t="n">
        <v>42024433.61</v>
      </c>
      <c r="F103" s="14"/>
      <c r="G103" s="15" t="n">
        <v>48548500.77</v>
      </c>
      <c r="H103" s="14"/>
      <c r="I103" s="14"/>
    </row>
    <row r="104" customFormat="false" ht="12.75" hidden="false" customHeight="true" outlineLevel="0" collapsed="false">
      <c r="B104" s="12" t="n">
        <v>40</v>
      </c>
      <c r="C104" s="12" t="s">
        <v>90</v>
      </c>
      <c r="D104" s="12"/>
      <c r="E104" s="13" t="n">
        <v>41033023.9</v>
      </c>
      <c r="F104" s="14" t="n">
        <v>0.0926496512586709</v>
      </c>
      <c r="G104" s="15" t="n">
        <v>33179500.46</v>
      </c>
      <c r="H104" s="14" t="n">
        <v>0.00173656170018992</v>
      </c>
      <c r="I104" s="14" t="n">
        <v>0.983641349134823</v>
      </c>
    </row>
    <row r="105" customFormat="false" ht="12.75" hidden="false" customHeight="true" outlineLevel="0" collapsed="false">
      <c r="B105" s="12"/>
      <c r="C105" s="12"/>
      <c r="D105" s="12" t="s">
        <v>90</v>
      </c>
      <c r="E105" s="13" t="n">
        <v>41033023.9</v>
      </c>
      <c r="F105" s="14"/>
      <c r="G105" s="15" t="n">
        <v>33179500.46</v>
      </c>
      <c r="H105" s="14"/>
      <c r="I105" s="14"/>
    </row>
    <row r="106" customFormat="false" ht="12.75" hidden="false" customHeight="true" outlineLevel="0" collapsed="false">
      <c r="B106" s="12" t="n">
        <v>41</v>
      </c>
      <c r="C106" s="12" t="s">
        <v>91</v>
      </c>
      <c r="D106" s="12"/>
      <c r="E106" s="13" t="n">
        <v>34832341.011</v>
      </c>
      <c r="F106" s="14" t="n">
        <v>-0.106552505603312</v>
      </c>
      <c r="G106" s="15" t="n">
        <v>54498890.22</v>
      </c>
      <c r="H106" s="14" t="n">
        <v>0.00147414213183682</v>
      </c>
      <c r="I106" s="14" t="n">
        <v>0.985115491266659</v>
      </c>
    </row>
    <row r="107" customFormat="false" ht="12.75" hidden="false" customHeight="true" outlineLevel="0" collapsed="false">
      <c r="B107" s="12"/>
      <c r="C107" s="12"/>
      <c r="D107" s="12" t="s">
        <v>91</v>
      </c>
      <c r="E107" s="13" t="n">
        <v>34832341.011</v>
      </c>
      <c r="F107" s="14"/>
      <c r="G107" s="15" t="n">
        <v>54498890.22</v>
      </c>
      <c r="H107" s="14"/>
      <c r="I107" s="14"/>
    </row>
    <row r="108" customFormat="false" ht="12.75" hidden="false" customHeight="true" outlineLevel="0" collapsed="false">
      <c r="B108" s="12" t="n">
        <v>42</v>
      </c>
      <c r="C108" s="12" t="s">
        <v>92</v>
      </c>
      <c r="D108" s="12"/>
      <c r="E108" s="13" t="n">
        <v>28030844.34</v>
      </c>
      <c r="F108" s="14" t="n">
        <v>-0.0150212441693645</v>
      </c>
      <c r="G108" s="15" t="n">
        <v>8690244.27</v>
      </c>
      <c r="H108" s="14" t="n">
        <v>0.00118629547808757</v>
      </c>
      <c r="I108" s="14" t="n">
        <v>0.986301786744747</v>
      </c>
    </row>
    <row r="109" customFormat="false" ht="12.75" hidden="false" customHeight="true" outlineLevel="0" collapsed="false">
      <c r="B109" s="12"/>
      <c r="C109" s="12"/>
      <c r="D109" s="12" t="s">
        <v>92</v>
      </c>
      <c r="E109" s="13" t="n">
        <v>28030844.34</v>
      </c>
      <c r="F109" s="14"/>
      <c r="G109" s="15" t="n">
        <v>8690244.27</v>
      </c>
      <c r="H109" s="14"/>
      <c r="I109" s="14"/>
    </row>
    <row r="110" customFormat="false" ht="12.75" hidden="false" customHeight="true" outlineLevel="0" collapsed="false">
      <c r="B110" s="12" t="n">
        <v>43</v>
      </c>
      <c r="C110" s="12" t="s">
        <v>93</v>
      </c>
      <c r="D110" s="12"/>
      <c r="E110" s="13" t="n">
        <v>22626346.7</v>
      </c>
      <c r="F110" s="14" t="n">
        <v>0.0740698058468094</v>
      </c>
      <c r="G110" s="15" t="n">
        <v>21540382.06</v>
      </c>
      <c r="H110" s="14" t="n">
        <v>0.000957571325725242</v>
      </c>
      <c r="I110" s="14" t="n">
        <v>0.987259358070472</v>
      </c>
    </row>
    <row r="111" customFormat="false" ht="12.75" hidden="false" customHeight="true" outlineLevel="0" collapsed="false">
      <c r="B111" s="12"/>
      <c r="C111" s="12"/>
      <c r="D111" s="12" t="s">
        <v>93</v>
      </c>
      <c r="E111" s="13" t="n">
        <v>22626346.7</v>
      </c>
      <c r="F111" s="14"/>
      <c r="G111" s="15" t="n">
        <v>21540382.06</v>
      </c>
      <c r="H111" s="14"/>
      <c r="I111" s="14"/>
    </row>
    <row r="112" customFormat="false" ht="12.75" hidden="false" customHeight="true" outlineLevel="0" collapsed="false">
      <c r="B112" s="12" t="n">
        <v>44</v>
      </c>
      <c r="C112" s="12" t="s">
        <v>94</v>
      </c>
      <c r="D112" s="12"/>
      <c r="E112" s="13" t="n">
        <v>17183230.32</v>
      </c>
      <c r="F112" s="14" t="n">
        <v>-0.0294946927242508</v>
      </c>
      <c r="G112" s="15" t="s">
        <v>53</v>
      </c>
      <c r="H112" s="14" t="n">
        <v>0.000727212786753797</v>
      </c>
      <c r="I112" s="14" t="n">
        <v>0.987986570857226</v>
      </c>
    </row>
    <row r="113" customFormat="false" ht="12.75" hidden="false" customHeight="true" outlineLevel="0" collapsed="false">
      <c r="B113" s="12"/>
      <c r="C113" s="12"/>
      <c r="D113" s="12" t="s">
        <v>94</v>
      </c>
      <c r="E113" s="13" t="n">
        <v>17183230.32</v>
      </c>
      <c r="F113" s="14"/>
      <c r="G113" s="15" t="s">
        <v>53</v>
      </c>
      <c r="H113" s="14"/>
      <c r="I113" s="14"/>
    </row>
    <row r="114" customFormat="false" ht="12.75" hidden="false" customHeight="true" outlineLevel="0" collapsed="false">
      <c r="B114" s="12" t="n">
        <v>45</v>
      </c>
      <c r="C114" s="12" t="s">
        <v>95</v>
      </c>
      <c r="D114" s="12"/>
      <c r="E114" s="13" t="n">
        <v>15253102.13</v>
      </c>
      <c r="F114" s="14" t="n">
        <v>-0.0840587984844595</v>
      </c>
      <c r="G114" s="15" t="s">
        <v>53</v>
      </c>
      <c r="H114" s="14" t="n">
        <v>0.000645527686007154</v>
      </c>
      <c r="I114" s="14" t="n">
        <v>0.988632098543233</v>
      </c>
    </row>
    <row r="115" customFormat="false" ht="12.75" hidden="false" customHeight="true" outlineLevel="0" collapsed="false">
      <c r="B115" s="12"/>
      <c r="C115" s="12"/>
      <c r="D115" s="12" t="s">
        <v>96</v>
      </c>
      <c r="E115" s="13" t="n">
        <v>15253102.13</v>
      </c>
      <c r="F115" s="14"/>
      <c r="G115" s="15" t="s">
        <v>53</v>
      </c>
      <c r="H115" s="14"/>
      <c r="I115" s="14"/>
    </row>
    <row r="116" customFormat="false" ht="12.75" hidden="false" customHeight="true" outlineLevel="0" collapsed="false">
      <c r="B116" s="12" t="n">
        <v>46</v>
      </c>
      <c r="C116" s="12" t="s">
        <v>97</v>
      </c>
      <c r="D116" s="12"/>
      <c r="E116" s="13" t="n">
        <v>10481739.34</v>
      </c>
      <c r="F116" s="14" t="n">
        <v>0.369033120203282</v>
      </c>
      <c r="G116" s="15" t="s">
        <v>53</v>
      </c>
      <c r="H116" s="14" t="n">
        <v>0.000443598481398246</v>
      </c>
      <c r="I116" s="14" t="n">
        <v>0.989075697024632</v>
      </c>
    </row>
    <row r="117" customFormat="false" ht="12.75" hidden="false" customHeight="true" outlineLevel="0" collapsed="false">
      <c r="B117" s="12"/>
      <c r="C117" s="12"/>
      <c r="D117" s="12" t="s">
        <v>98</v>
      </c>
      <c r="E117" s="13" t="n">
        <v>10481739.34</v>
      </c>
      <c r="F117" s="14"/>
      <c r="G117" s="15" t="s">
        <v>53</v>
      </c>
      <c r="H117" s="14"/>
      <c r="I117" s="14"/>
    </row>
    <row r="118" customFormat="false" ht="12.75" hidden="false" customHeight="true" outlineLevel="0" collapsed="false">
      <c r="B118" s="12" t="n">
        <v>47</v>
      </c>
      <c r="C118" s="12" t="s">
        <v>99</v>
      </c>
      <c r="D118" s="12"/>
      <c r="E118" s="13" t="n">
        <v>8276434.5</v>
      </c>
      <c r="F118" s="14" t="n">
        <v>-0.0510632223924382</v>
      </c>
      <c r="G118" s="15" t="n">
        <v>16355456.81</v>
      </c>
      <c r="H118" s="14" t="n">
        <v>0.000350267608886375</v>
      </c>
      <c r="I118" s="14" t="n">
        <v>0.989425964633518</v>
      </c>
    </row>
    <row r="119" customFormat="false" ht="12.75" hidden="false" customHeight="true" outlineLevel="0" collapsed="false">
      <c r="B119" s="12"/>
      <c r="C119" s="12"/>
      <c r="D119" s="12" t="s">
        <v>100</v>
      </c>
      <c r="E119" s="13" t="n">
        <v>8276434.5</v>
      </c>
      <c r="F119" s="14"/>
      <c r="G119" s="15" t="n">
        <v>16355456.81</v>
      </c>
      <c r="H119" s="14"/>
      <c r="I119" s="14"/>
    </row>
    <row r="120" customFormat="false" ht="12.75" hidden="false" customHeight="true" outlineLevel="0" collapsed="false">
      <c r="B120" s="12" t="n">
        <v>48</v>
      </c>
      <c r="C120" s="12" t="s">
        <v>101</v>
      </c>
      <c r="D120" s="12"/>
      <c r="E120" s="13" t="n">
        <v>2049266.69</v>
      </c>
      <c r="F120" s="14" t="n">
        <v>0.0389146449128169</v>
      </c>
      <c r="G120" s="15" t="n">
        <v>726006.35</v>
      </c>
      <c r="H120" s="14" t="n">
        <v>8.6727170193493E-005</v>
      </c>
      <c r="I120" s="14" t="n">
        <v>0.989512691803711</v>
      </c>
    </row>
    <row r="121" customFormat="false" ht="12.75" hidden="false" customHeight="true" outlineLevel="0" collapsed="false">
      <c r="B121" s="12"/>
      <c r="C121" s="12"/>
      <c r="D121" s="12" t="s">
        <v>102</v>
      </c>
      <c r="E121" s="13" t="n">
        <v>2049266.69</v>
      </c>
      <c r="F121" s="14"/>
      <c r="G121" s="15" t="n">
        <v>726006.35</v>
      </c>
      <c r="H121" s="14"/>
      <c r="I121" s="14"/>
    </row>
    <row r="122" customFormat="false" ht="12.75" hidden="false" customHeight="true" outlineLevel="0" collapsed="false">
      <c r="B122" s="12" t="n">
        <v>49</v>
      </c>
      <c r="C122" s="12" t="s">
        <v>103</v>
      </c>
      <c r="D122" s="12"/>
      <c r="E122" s="13" t="n">
        <v>2036113.29</v>
      </c>
      <c r="F122" s="14" t="n">
        <v>-0.00649677386074109</v>
      </c>
      <c r="G122" s="15" t="n">
        <v>2512293.52</v>
      </c>
      <c r="H122" s="14" t="n">
        <v>8.61705041597406E-005</v>
      </c>
      <c r="I122" s="14" t="n">
        <v>0.989598862307871</v>
      </c>
    </row>
    <row r="123" customFormat="false" ht="12.75" hidden="false" customHeight="true" outlineLevel="0" collapsed="false">
      <c r="B123" s="12"/>
      <c r="C123" s="12"/>
      <c r="D123" s="12" t="s">
        <v>103</v>
      </c>
      <c r="E123" s="13" t="n">
        <v>2036113.29</v>
      </c>
      <c r="F123" s="14"/>
      <c r="G123" s="15" t="n">
        <v>2512293.52</v>
      </c>
      <c r="H123" s="14"/>
      <c r="I123" s="14"/>
    </row>
    <row r="124" customFormat="false" ht="12.75" hidden="false" customHeight="true" outlineLevel="0" collapsed="false">
      <c r="B124" s="12" t="n">
        <v>50</v>
      </c>
      <c r="C124" s="12" t="s">
        <v>104</v>
      </c>
      <c r="D124" s="12"/>
      <c r="E124" s="13" t="n">
        <v>798281.7</v>
      </c>
      <c r="F124" s="14" t="n">
        <v>-0.184750628975785</v>
      </c>
      <c r="G124" s="15" t="n">
        <v>147616.93</v>
      </c>
      <c r="H124" s="14" t="n">
        <v>3.37841400517035E-005</v>
      </c>
      <c r="I124" s="14" t="n">
        <v>0.989632646447923</v>
      </c>
    </row>
    <row r="125" customFormat="false" ht="12.75" hidden="false" customHeight="true" outlineLevel="0" collapsed="false">
      <c r="B125" s="12"/>
      <c r="C125" s="12"/>
      <c r="D125" s="12" t="s">
        <v>105</v>
      </c>
      <c r="E125" s="13" t="n">
        <v>798281.7</v>
      </c>
      <c r="F125" s="14"/>
      <c r="G125" s="15" t="n">
        <v>147616.93</v>
      </c>
      <c r="H125" s="14"/>
      <c r="I125" s="14"/>
    </row>
    <row r="126" customFormat="false" ht="12.75" hidden="false" customHeight="true" outlineLevel="0" collapsed="false">
      <c r="B126" s="12" t="n">
        <v>51</v>
      </c>
      <c r="C126" s="12" t="s">
        <v>106</v>
      </c>
      <c r="D126" s="12"/>
      <c r="E126" s="13" t="n">
        <v>305578.44</v>
      </c>
      <c r="F126" s="14" t="n">
        <v>2.23516456990767</v>
      </c>
      <c r="G126" s="15" t="s">
        <v>53</v>
      </c>
      <c r="H126" s="14" t="n">
        <v>1.29324082134679E-005</v>
      </c>
      <c r="I126" s="14" t="n">
        <v>0.989645578856136</v>
      </c>
    </row>
    <row r="127" customFormat="false" ht="12.75" hidden="false" customHeight="true" outlineLevel="0" collapsed="false">
      <c r="B127" s="12"/>
      <c r="C127" s="12"/>
      <c r="D127" s="12" t="s">
        <v>107</v>
      </c>
      <c r="E127" s="13" t="n">
        <v>305578.44</v>
      </c>
      <c r="F127" s="14"/>
      <c r="G127" s="15" t="s">
        <v>53</v>
      </c>
      <c r="H127" s="14"/>
      <c r="I127" s="14"/>
    </row>
    <row r="128" customFormat="false" ht="14.1" hidden="false" customHeight="true" outlineLevel="0" collapsed="false">
      <c r="B128" s="12"/>
      <c r="C128" s="12"/>
      <c r="D128" s="12"/>
      <c r="E128" s="13"/>
      <c r="F128" s="14"/>
      <c r="G128" s="15"/>
      <c r="H128" s="14"/>
      <c r="I128" s="14"/>
    </row>
    <row r="129" customFormat="false" ht="21" hidden="false" customHeight="true" outlineLevel="0" collapsed="false">
      <c r="B129" s="16" t="s">
        <v>108</v>
      </c>
      <c r="C129" s="17"/>
      <c r="D129" s="17"/>
      <c r="E129" s="17"/>
      <c r="F129" s="17"/>
      <c r="G129" s="17"/>
    </row>
    <row r="130" customFormat="false" ht="21" hidden="false" customHeight="true" outlineLevel="0" collapsed="false">
      <c r="B130" s="18" t="s">
        <v>109</v>
      </c>
      <c r="C130" s="18"/>
      <c r="D130" s="18"/>
      <c r="E130" s="18"/>
      <c r="F130" s="18"/>
      <c r="G130" s="18"/>
      <c r="H130" s="18"/>
      <c r="I130" s="18"/>
    </row>
    <row r="131" customFormat="false" ht="21" hidden="false" customHeight="tru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9" t="s">
        <v>110</v>
      </c>
      <c r="C133" s="19"/>
      <c r="D133" s="19"/>
      <c r="E133" s="19"/>
      <c r="F133" s="19"/>
      <c r="G133" s="20"/>
    </row>
    <row r="134" customFormat="false" ht="21" hidden="false" customHeight="true" outlineLevel="0" collapsed="false">
      <c r="B134" s="19" t="s">
        <v>111</v>
      </c>
      <c r="C134" s="19"/>
      <c r="D134" s="19"/>
      <c r="E134" s="19"/>
      <c r="F134" s="19"/>
      <c r="G134" s="19"/>
      <c r="H134" s="19"/>
      <c r="I134" s="19"/>
    </row>
    <row r="135" customFormat="false" ht="21" hidden="false" customHeight="true" outlineLevel="0" collapsed="false">
      <c r="B135" s="19"/>
      <c r="C135" s="19"/>
      <c r="D135" s="19"/>
      <c r="E135" s="19"/>
      <c r="F135" s="19"/>
      <c r="G135" s="20"/>
    </row>
    <row r="136" customFormat="false" ht="21" hidden="false" customHeight="true" outlineLevel="0" collapsed="false">
      <c r="B136" s="19"/>
      <c r="C136" s="19"/>
      <c r="D136" s="19"/>
      <c r="E136" s="19"/>
      <c r="F136" s="19"/>
      <c r="G136" s="21"/>
    </row>
    <row r="137" customFormat="false" ht="21" hidden="false" customHeight="true" outlineLevel="0" collapsed="false">
      <c r="B137" s="22"/>
      <c r="C137" s="22"/>
      <c r="D137" s="22"/>
      <c r="E137" s="22"/>
      <c r="F137" s="22"/>
      <c r="G137" s="22"/>
    </row>
    <row r="138" customFormat="false" ht="21" hidden="false" customHeight="true" outlineLevel="0" collapsed="false">
      <c r="B138" s="22"/>
      <c r="C138" s="22"/>
      <c r="D138" s="22"/>
      <c r="E138" s="22"/>
      <c r="F138" s="22"/>
      <c r="G138" s="22"/>
    </row>
    <row r="139" customFormat="false" ht="21" hidden="false" customHeight="true" outlineLevel="0" collapsed="false">
      <c r="B139" s="19"/>
      <c r="C139" s="19"/>
      <c r="D139" s="19"/>
      <c r="E139" s="19"/>
      <c r="F139" s="19"/>
      <c r="G139" s="23"/>
    </row>
    <row r="140" customFormat="false" ht="21" hidden="false" customHeight="true" outlineLevel="0" collapsed="false">
      <c r="B140" s="19"/>
      <c r="C140" s="19"/>
      <c r="D140" s="19"/>
      <c r="E140" s="19"/>
      <c r="F140" s="19"/>
      <c r="G140" s="23"/>
    </row>
    <row r="141" customFormat="false" ht="21" hidden="false" customHeight="true" outlineLevel="0" collapsed="false">
      <c r="B141" s="19"/>
      <c r="C141" s="19"/>
      <c r="D141" s="19"/>
      <c r="E141" s="19"/>
      <c r="F141" s="19"/>
      <c r="G141" s="23"/>
    </row>
    <row r="142" customFormat="false" ht="21" hidden="false" customHeight="true" outlineLevel="0" collapsed="false">
      <c r="B142" s="24"/>
      <c r="C142" s="23"/>
      <c r="D142" s="23"/>
      <c r="E142" s="23"/>
      <c r="F142" s="23"/>
      <c r="G142" s="23"/>
    </row>
    <row r="143" customFormat="false" ht="21" hidden="false" customHeight="true" outlineLevel="0" collapsed="false">
      <c r="B143" s="25"/>
      <c r="C143" s="26"/>
      <c r="D143" s="26"/>
      <c r="E143" s="26"/>
      <c r="F143" s="26"/>
      <c r="G143" s="26"/>
    </row>
    <row r="144" customFormat="false" ht="21" hidden="false" customHeight="true" outlineLevel="0" collapsed="false">
      <c r="B144" s="25"/>
      <c r="C144" s="26"/>
      <c r="D144" s="26"/>
      <c r="E144" s="26"/>
      <c r="F144" s="26"/>
      <c r="G144" s="26"/>
    </row>
    <row r="145" customFormat="false" ht="21" hidden="false" customHeight="true" outlineLevel="0" collapsed="false">
      <c r="B145" s="0"/>
      <c r="C145" s="26"/>
      <c r="D145" s="26"/>
      <c r="E145" s="26"/>
      <c r="F145" s="26"/>
      <c r="G145" s="26"/>
    </row>
    <row r="146" customFormat="false" ht="21" hidden="false" customHeight="true" outlineLevel="0" collapsed="false">
      <c r="B146" s="0"/>
      <c r="C146" s="23"/>
      <c r="D146" s="23"/>
      <c r="E146" s="23"/>
      <c r="F146" s="23"/>
      <c r="G146" s="23"/>
    </row>
    <row r="147" customFormat="false" ht="21" hidden="false" customHeight="true" outlineLevel="0" collapsed="false">
      <c r="B147" s="0"/>
      <c r="C147" s="26"/>
      <c r="D147" s="26"/>
      <c r="E147" s="26"/>
      <c r="F147" s="26"/>
      <c r="G147" s="26"/>
    </row>
    <row r="148" customFormat="false" ht="21" hidden="false" customHeight="true" outlineLevel="0" collapsed="false">
      <c r="B148" s="0"/>
      <c r="C148" s="27"/>
      <c r="D148" s="27"/>
      <c r="E148" s="27"/>
      <c r="F148" s="27"/>
      <c r="G148" s="27"/>
    </row>
    <row r="149" customFormat="false" ht="21" hidden="false" customHeight="true" outlineLevel="0" collapsed="false">
      <c r="B149" s="0"/>
      <c r="C149" s="28"/>
      <c r="D149" s="29"/>
      <c r="E149" s="29"/>
      <c r="F149" s="29"/>
      <c r="G149" s="3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</sheetData>
  <mergeCells count="17">
    <mergeCell ref="B3:I3"/>
    <mergeCell ref="B4:I4"/>
    <mergeCell ref="B6:B7"/>
    <mergeCell ref="C6:D7"/>
    <mergeCell ref="E6:F6"/>
    <mergeCell ref="H6:H7"/>
    <mergeCell ref="I6:I7"/>
    <mergeCell ref="B130:I131"/>
    <mergeCell ref="B133:F133"/>
    <mergeCell ref="B134:I134"/>
    <mergeCell ref="B135:F135"/>
    <mergeCell ref="B136:F136"/>
    <mergeCell ref="B137:G137"/>
    <mergeCell ref="B138:G138"/>
    <mergeCell ref="B139:F139"/>
    <mergeCell ref="B140:F140"/>
    <mergeCell ref="B141:F141"/>
  </mergeCells>
  <conditionalFormatting sqref="B9:I128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31" width="11.39"/>
    <col collapsed="false" customWidth="true" hidden="false" outlineLevel="0" max="2" min="2" style="32" width="3.86"/>
    <col collapsed="false" customWidth="true" hidden="false" outlineLevel="0" max="3" min="3" style="32" width="10.13"/>
    <col collapsed="false" customWidth="true" hidden="false" outlineLevel="0" max="4" min="4" style="32" width="40.32"/>
    <col collapsed="false" customWidth="true" hidden="false" outlineLevel="0" max="5" min="5" style="33" width="19.33"/>
    <col collapsed="false" customWidth="true" hidden="false" outlineLevel="0" max="6" min="6" style="34" width="13.33"/>
    <col collapsed="false" customWidth="true" hidden="false" outlineLevel="0" max="7" min="7" style="34" width="11.52"/>
    <col collapsed="false" customWidth="true" hidden="false" outlineLevel="0" max="8" min="8" style="31" width="11.52"/>
    <col collapsed="false" customWidth="false" hidden="false" outlineLevel="0" max="257" min="9" style="31" width="11.39"/>
  </cols>
  <sheetData>
    <row r="1" customFormat="false" ht="15" hidden="false" customHeight="true" outlineLevel="0" collapsed="false">
      <c r="A1" s="4" t="s">
        <v>0</v>
      </c>
      <c r="D1" s="5" t="n">
        <v>43867</v>
      </c>
    </row>
    <row r="2" customFormat="false" ht="15" hidden="false" customHeight="true" outlineLevel="0" collapsed="false"/>
    <row r="3" customFormat="false" ht="15" hidden="false" customHeight="true" outlineLevel="0" collapsed="false">
      <c r="B3" s="35" t="s">
        <v>112</v>
      </c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B4" s="36" t="n">
        <v>43830</v>
      </c>
      <c r="C4" s="36"/>
      <c r="D4" s="36"/>
      <c r="E4" s="36"/>
      <c r="F4" s="36"/>
      <c r="G4" s="36"/>
      <c r="H4" s="36"/>
    </row>
    <row r="5" customFormat="false" ht="15.4" hidden="false" customHeight="tru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37" t="s">
        <v>113</v>
      </c>
      <c r="F6" s="37"/>
      <c r="G6" s="10" t="s">
        <v>7</v>
      </c>
      <c r="H6" s="38" t="s">
        <v>8</v>
      </c>
    </row>
    <row r="7" customFormat="false" ht="23.2" hidden="false" customHeight="true" outlineLevel="0" collapsed="false">
      <c r="B7" s="7"/>
      <c r="C7" s="8"/>
      <c r="D7" s="8"/>
      <c r="E7" s="39" t="s">
        <v>9</v>
      </c>
      <c r="F7" s="39" t="s">
        <v>10</v>
      </c>
      <c r="G7" s="10"/>
      <c r="H7" s="38"/>
    </row>
    <row r="8" s="1" customFormat="true" ht="12.75" hidden="false" customHeight="true" outlineLevel="0" collapsed="false">
      <c r="B8" s="12" t="n">
        <v>1</v>
      </c>
      <c r="C8" s="12" t="s">
        <v>11</v>
      </c>
      <c r="D8" s="12"/>
      <c r="E8" s="13" t="n">
        <v>44242931071.2288</v>
      </c>
      <c r="F8" s="14" t="n">
        <v>0.0855294688872152</v>
      </c>
      <c r="G8" s="40" t="n">
        <v>0.27898507470757</v>
      </c>
      <c r="H8" s="40" t="n">
        <v>0.27898507470757</v>
      </c>
    </row>
    <row r="9" s="1" customFormat="true" ht="12.75" hidden="false" customHeight="true" outlineLevel="0" collapsed="false">
      <c r="B9" s="12"/>
      <c r="C9" s="12"/>
      <c r="D9" s="12" t="s">
        <v>11</v>
      </c>
      <c r="E9" s="13" t="n">
        <v>44242931071.2288</v>
      </c>
      <c r="F9" s="14"/>
      <c r="G9" s="40"/>
      <c r="H9" s="40"/>
    </row>
    <row r="10" s="1" customFormat="true" ht="12.75" hidden="false" customHeight="true" outlineLevel="0" collapsed="false">
      <c r="B10" s="12" t="n">
        <v>2</v>
      </c>
      <c r="C10" s="12" t="s">
        <v>15</v>
      </c>
      <c r="D10" s="12"/>
      <c r="E10" s="13" t="n">
        <v>13310317554.7</v>
      </c>
      <c r="F10" s="14" t="n">
        <v>0.0284596464465832</v>
      </c>
      <c r="G10" s="40" t="n">
        <v>0.0839315987315827</v>
      </c>
      <c r="H10" s="40" t="n">
        <v>0.362916673439153</v>
      </c>
    </row>
    <row r="11" s="1" customFormat="true" ht="12.75" hidden="false" customHeight="true" outlineLevel="0" collapsed="false">
      <c r="B11" s="12"/>
      <c r="C11" s="12"/>
      <c r="D11" s="12" t="s">
        <v>15</v>
      </c>
      <c r="E11" s="13" t="n">
        <v>13310317554.7</v>
      </c>
      <c r="F11" s="14"/>
      <c r="G11" s="40"/>
      <c r="H11" s="40"/>
    </row>
    <row r="12" s="1" customFormat="true" ht="12.75" hidden="false" customHeight="true" outlineLevel="0" collapsed="false">
      <c r="B12" s="12" t="n">
        <v>3</v>
      </c>
      <c r="C12" s="12" t="s">
        <v>16</v>
      </c>
      <c r="D12" s="12"/>
      <c r="E12" s="13" t="n">
        <v>12280165902.01</v>
      </c>
      <c r="F12" s="14" t="n">
        <v>-0.0010991657467192</v>
      </c>
      <c r="G12" s="40" t="n">
        <v>0.0774357150089798</v>
      </c>
      <c r="H12" s="40" t="n">
        <v>0.440352388448132</v>
      </c>
    </row>
    <row r="13" s="1" customFormat="true" ht="12.75" hidden="false" customHeight="true" outlineLevel="0" collapsed="false">
      <c r="B13" s="12"/>
      <c r="C13" s="12"/>
      <c r="D13" s="12" t="s">
        <v>17</v>
      </c>
      <c r="E13" s="13" t="n">
        <v>6893383524.29</v>
      </c>
      <c r="F13" s="14"/>
      <c r="G13" s="40"/>
      <c r="H13" s="40"/>
    </row>
    <row r="14" s="1" customFormat="true" ht="12.75" hidden="false" customHeight="true" outlineLevel="0" collapsed="false">
      <c r="B14" s="12"/>
      <c r="C14" s="12"/>
      <c r="D14" s="12" t="s">
        <v>18</v>
      </c>
      <c r="E14" s="13" t="n">
        <v>4170737293.1</v>
      </c>
      <c r="F14" s="14"/>
      <c r="G14" s="40"/>
      <c r="H14" s="40"/>
    </row>
    <row r="15" s="1" customFormat="true" ht="12.75" hidden="false" customHeight="true" outlineLevel="0" collapsed="false">
      <c r="B15" s="12"/>
      <c r="C15" s="12"/>
      <c r="D15" s="12" t="s">
        <v>20</v>
      </c>
      <c r="E15" s="13" t="n">
        <v>703006038.6</v>
      </c>
      <c r="F15" s="14"/>
      <c r="G15" s="40"/>
      <c r="H15" s="40"/>
    </row>
    <row r="16" s="1" customFormat="true" ht="12.75" hidden="false" customHeight="true" outlineLevel="0" collapsed="false">
      <c r="B16" s="12"/>
      <c r="C16" s="12"/>
      <c r="D16" s="12" t="s">
        <v>19</v>
      </c>
      <c r="E16" s="13" t="n">
        <v>252287185.21</v>
      </c>
      <c r="F16" s="14"/>
      <c r="G16" s="40"/>
      <c r="H16" s="40"/>
    </row>
    <row r="17" s="1" customFormat="true" ht="12.75" hidden="false" customHeight="true" outlineLevel="0" collapsed="false">
      <c r="B17" s="12"/>
      <c r="C17" s="12"/>
      <c r="D17" s="12" t="s">
        <v>22</v>
      </c>
      <c r="E17" s="13" t="n">
        <v>158824118.28</v>
      </c>
      <c r="F17" s="14"/>
      <c r="G17" s="40"/>
      <c r="H17" s="40"/>
    </row>
    <row r="18" s="1" customFormat="true" ht="12.75" hidden="false" customHeight="true" outlineLevel="0" collapsed="false">
      <c r="B18" s="12"/>
      <c r="C18" s="12"/>
      <c r="D18" s="12" t="s">
        <v>21</v>
      </c>
      <c r="E18" s="13" t="n">
        <v>101927742.53</v>
      </c>
      <c r="F18" s="14"/>
      <c r="G18" s="40"/>
      <c r="H18" s="40"/>
    </row>
    <row r="19" s="1" customFormat="true" ht="12.75" hidden="false" customHeight="true" outlineLevel="0" collapsed="false">
      <c r="B19" s="12" t="n">
        <v>4</v>
      </c>
      <c r="C19" s="12" t="s">
        <v>12</v>
      </c>
      <c r="D19" s="12"/>
      <c r="E19" s="13" t="n">
        <v>9483225578.38998</v>
      </c>
      <c r="F19" s="14" t="n">
        <v>0.0104377328618435</v>
      </c>
      <c r="G19" s="40" t="n">
        <v>0.0597988951544929</v>
      </c>
      <c r="H19" s="40" t="n">
        <v>0.500151283602625</v>
      </c>
    </row>
    <row r="20" s="1" customFormat="true" ht="12.75" hidden="false" customHeight="true" outlineLevel="0" collapsed="false">
      <c r="B20" s="12"/>
      <c r="C20" s="12"/>
      <c r="D20" s="12" t="s">
        <v>13</v>
      </c>
      <c r="E20" s="13" t="n">
        <v>8667211482.66998</v>
      </c>
      <c r="F20" s="14"/>
      <c r="G20" s="40"/>
      <c r="H20" s="40"/>
    </row>
    <row r="21" s="1" customFormat="true" ht="12.75" hidden="false" customHeight="true" outlineLevel="0" collapsed="false">
      <c r="B21" s="12"/>
      <c r="C21" s="12"/>
      <c r="D21" s="12" t="s">
        <v>14</v>
      </c>
      <c r="E21" s="13" t="n">
        <v>816014095.72</v>
      </c>
      <c r="F21" s="14"/>
      <c r="G21" s="40"/>
      <c r="H21" s="40"/>
    </row>
    <row r="22" s="1" customFormat="true" ht="12.75" hidden="false" customHeight="true" outlineLevel="0" collapsed="false">
      <c r="B22" s="12" t="n">
        <v>5</v>
      </c>
      <c r="C22" s="12" t="s">
        <v>31</v>
      </c>
      <c r="D22" s="12"/>
      <c r="E22" s="13" t="n">
        <v>8699059174.35</v>
      </c>
      <c r="F22" s="14" t="n">
        <v>-0.0456813309015496</v>
      </c>
      <c r="G22" s="40" t="n">
        <v>0.0548541340928433</v>
      </c>
      <c r="H22" s="40" t="n">
        <v>0.555005417695469</v>
      </c>
    </row>
    <row r="23" s="1" customFormat="true" ht="12.75" hidden="false" customHeight="true" outlineLevel="0" collapsed="false">
      <c r="B23" s="12"/>
      <c r="C23" s="12"/>
      <c r="D23" s="12" t="s">
        <v>31</v>
      </c>
      <c r="E23" s="13" t="n">
        <v>8699059174.35</v>
      </c>
      <c r="F23" s="14"/>
      <c r="G23" s="40"/>
      <c r="H23" s="40"/>
    </row>
    <row r="24" s="1" customFormat="true" ht="12.75" hidden="false" customHeight="true" outlineLevel="0" collapsed="false">
      <c r="B24" s="12" t="n">
        <v>6</v>
      </c>
      <c r="C24" s="12" t="s">
        <v>38</v>
      </c>
      <c r="D24" s="12"/>
      <c r="E24" s="13" t="n">
        <v>7948876415.2036</v>
      </c>
      <c r="F24" s="14" t="n">
        <v>0.0919271812739277</v>
      </c>
      <c r="G24" s="40" t="n">
        <v>0.0501236655629024</v>
      </c>
      <c r="H24" s="40" t="n">
        <v>0.605129083258371</v>
      </c>
    </row>
    <row r="25" s="1" customFormat="true" ht="12.75" hidden="false" customHeight="true" outlineLevel="0" collapsed="false">
      <c r="B25" s="12"/>
      <c r="C25" s="12"/>
      <c r="D25" s="12" t="s">
        <v>38</v>
      </c>
      <c r="E25" s="13" t="n">
        <v>7948876415.2036</v>
      </c>
      <c r="F25" s="14"/>
      <c r="G25" s="40"/>
      <c r="H25" s="40"/>
    </row>
    <row r="26" s="1" customFormat="true" ht="12.75" hidden="false" customHeight="true" outlineLevel="0" collapsed="false">
      <c r="B26" s="12" t="n">
        <v>7</v>
      </c>
      <c r="C26" s="12" t="s">
        <v>27</v>
      </c>
      <c r="D26" s="12"/>
      <c r="E26" s="13" t="n">
        <v>7162198747.23</v>
      </c>
      <c r="F26" s="14" t="n">
        <v>0.00497761302479849</v>
      </c>
      <c r="G26" s="40" t="n">
        <v>0.0451630690866641</v>
      </c>
      <c r="H26" s="40" t="n">
        <v>0.650292152345035</v>
      </c>
    </row>
    <row r="27" s="1" customFormat="true" ht="12.75" hidden="false" customHeight="true" outlineLevel="0" collapsed="false">
      <c r="B27" s="12"/>
      <c r="C27" s="12"/>
      <c r="D27" s="12" t="s">
        <v>28</v>
      </c>
      <c r="E27" s="13" t="n">
        <v>7162198747.23</v>
      </c>
      <c r="F27" s="14"/>
      <c r="G27" s="40"/>
      <c r="H27" s="40"/>
    </row>
    <row r="28" s="1" customFormat="true" ht="12.75" hidden="false" customHeight="true" outlineLevel="0" collapsed="false">
      <c r="B28" s="12" t="n">
        <v>8</v>
      </c>
      <c r="C28" s="12" t="s">
        <v>23</v>
      </c>
      <c r="D28" s="12"/>
      <c r="E28" s="13" t="n">
        <v>6248946456.85051</v>
      </c>
      <c r="F28" s="14" t="n">
        <v>0.300095882651773</v>
      </c>
      <c r="G28" s="40" t="n">
        <v>0.0394043240783781</v>
      </c>
      <c r="H28" s="40" t="n">
        <v>0.689696476423413</v>
      </c>
    </row>
    <row r="29" s="1" customFormat="true" ht="12.75" hidden="false" customHeight="true" outlineLevel="0" collapsed="false">
      <c r="B29" s="12"/>
      <c r="C29" s="12"/>
      <c r="D29" s="12" t="s">
        <v>24</v>
      </c>
      <c r="E29" s="13" t="n">
        <v>3492698398.12766</v>
      </c>
      <c r="F29" s="14"/>
      <c r="G29" s="40"/>
      <c r="H29" s="40"/>
    </row>
    <row r="30" s="1" customFormat="true" ht="12.75" hidden="false" customHeight="true" outlineLevel="0" collapsed="false">
      <c r="B30" s="12"/>
      <c r="C30" s="12"/>
      <c r="D30" s="12" t="s">
        <v>23</v>
      </c>
      <c r="E30" s="13" t="n">
        <v>1675558341.68</v>
      </c>
      <c r="F30" s="14"/>
      <c r="G30" s="40"/>
      <c r="H30" s="40"/>
    </row>
    <row r="31" s="1" customFormat="true" ht="12.75" hidden="false" customHeight="true" outlineLevel="0" collapsed="false">
      <c r="B31" s="12"/>
      <c r="C31" s="12"/>
      <c r="D31" s="12" t="s">
        <v>25</v>
      </c>
      <c r="E31" s="13" t="n">
        <v>1004500863.42</v>
      </c>
      <c r="F31" s="14"/>
      <c r="G31" s="40"/>
      <c r="H31" s="40"/>
    </row>
    <row r="32" s="1" customFormat="true" ht="12.75" hidden="false" customHeight="true" outlineLevel="0" collapsed="false">
      <c r="B32" s="12"/>
      <c r="C32" s="12"/>
      <c r="D32" s="12" t="s">
        <v>26</v>
      </c>
      <c r="E32" s="13" t="n">
        <v>76188853.62285</v>
      </c>
      <c r="F32" s="14"/>
      <c r="G32" s="40"/>
      <c r="H32" s="40"/>
    </row>
    <row r="33" s="1" customFormat="true" ht="12.75" hidden="false" customHeight="true" outlineLevel="0" collapsed="false">
      <c r="B33" s="12" t="n">
        <v>9</v>
      </c>
      <c r="C33" s="12" t="s">
        <v>29</v>
      </c>
      <c r="D33" s="12"/>
      <c r="E33" s="13" t="n">
        <v>5487329414.7</v>
      </c>
      <c r="F33" s="14" t="n">
        <v>0.00195256529657306</v>
      </c>
      <c r="G33" s="40" t="n">
        <v>0.034601753763567</v>
      </c>
      <c r="H33" s="40" t="n">
        <v>0.72429823018698</v>
      </c>
    </row>
    <row r="34" s="1" customFormat="true" ht="12.75" hidden="false" customHeight="true" outlineLevel="0" collapsed="false">
      <c r="B34" s="12"/>
      <c r="C34" s="12"/>
      <c r="D34" s="12" t="s">
        <v>29</v>
      </c>
      <c r="E34" s="13" t="n">
        <v>4190055136.32</v>
      </c>
      <c r="F34" s="14"/>
      <c r="G34" s="40"/>
      <c r="H34" s="40"/>
    </row>
    <row r="35" s="1" customFormat="true" ht="12.75" hidden="false" customHeight="true" outlineLevel="0" collapsed="false">
      <c r="B35" s="12"/>
      <c r="C35" s="12"/>
      <c r="D35" s="12" t="s">
        <v>30</v>
      </c>
      <c r="E35" s="13" t="n">
        <v>1297274278.38</v>
      </c>
      <c r="F35" s="14"/>
      <c r="G35" s="40"/>
      <c r="H35" s="40"/>
    </row>
    <row r="36" s="1" customFormat="true" ht="12.75" hidden="false" customHeight="true" outlineLevel="0" collapsed="false">
      <c r="B36" s="12" t="n">
        <v>10</v>
      </c>
      <c r="C36" s="12" t="s">
        <v>32</v>
      </c>
      <c r="D36" s="12"/>
      <c r="E36" s="13" t="n">
        <v>5228885793.81396</v>
      </c>
      <c r="F36" s="14" t="n">
        <v>0</v>
      </c>
      <c r="G36" s="40" t="n">
        <v>0.0329720716621595</v>
      </c>
      <c r="H36" s="40" t="n">
        <v>0.75727030184914</v>
      </c>
    </row>
    <row r="37" s="1" customFormat="true" ht="12.75" hidden="false" customHeight="true" outlineLevel="0" collapsed="false">
      <c r="B37" s="12"/>
      <c r="C37" s="12"/>
      <c r="D37" s="12" t="s">
        <v>33</v>
      </c>
      <c r="E37" s="13" t="n">
        <v>3041952644</v>
      </c>
      <c r="F37" s="14"/>
      <c r="G37" s="40"/>
      <c r="H37" s="40"/>
    </row>
    <row r="38" s="1" customFormat="true" ht="12.75" hidden="false" customHeight="true" outlineLevel="0" collapsed="false">
      <c r="B38" s="12"/>
      <c r="C38" s="12"/>
      <c r="D38" s="12" t="s">
        <v>34</v>
      </c>
      <c r="E38" s="13" t="n">
        <v>1231243411.89</v>
      </c>
      <c r="F38" s="14"/>
      <c r="G38" s="40"/>
      <c r="H38" s="40"/>
    </row>
    <row r="39" s="1" customFormat="true" ht="12.75" hidden="false" customHeight="true" outlineLevel="0" collapsed="false">
      <c r="B39" s="12"/>
      <c r="C39" s="12"/>
      <c r="D39" s="12" t="s">
        <v>35</v>
      </c>
      <c r="E39" s="13" t="n">
        <v>706930985.60689</v>
      </c>
      <c r="F39" s="14"/>
      <c r="G39" s="40"/>
      <c r="H39" s="40"/>
    </row>
    <row r="40" s="1" customFormat="true" ht="12.75" hidden="false" customHeight="true" outlineLevel="0" collapsed="false">
      <c r="B40" s="12"/>
      <c r="C40" s="12"/>
      <c r="D40" s="12" t="s">
        <v>36</v>
      </c>
      <c r="E40" s="13" t="n">
        <v>185821044.54429</v>
      </c>
      <c r="F40" s="14"/>
      <c r="G40" s="40"/>
      <c r="H40" s="40"/>
    </row>
    <row r="41" s="1" customFormat="true" ht="12.75" hidden="false" customHeight="true" outlineLevel="0" collapsed="false">
      <c r="B41" s="12"/>
      <c r="C41" s="12"/>
      <c r="D41" s="12" t="s">
        <v>37</v>
      </c>
      <c r="E41" s="13" t="n">
        <v>62937707.77278</v>
      </c>
      <c r="F41" s="14"/>
      <c r="G41" s="40"/>
      <c r="H41" s="40"/>
    </row>
    <row r="42" s="1" customFormat="true" ht="12.75" hidden="false" customHeight="true" outlineLevel="0" collapsed="false">
      <c r="B42" s="12" t="n">
        <v>11</v>
      </c>
      <c r="C42" s="12" t="s">
        <v>42</v>
      </c>
      <c r="D42" s="12"/>
      <c r="E42" s="13" t="n">
        <v>3698274497.16</v>
      </c>
      <c r="F42" s="14" t="n">
        <v>-0.0202240517316437</v>
      </c>
      <c r="G42" s="40" t="n">
        <v>0.0233204121403756</v>
      </c>
      <c r="H42" s="40" t="n">
        <v>0.780590713989515</v>
      </c>
    </row>
    <row r="43" s="1" customFormat="true" ht="12.75" hidden="false" customHeight="true" outlineLevel="0" collapsed="false">
      <c r="B43" s="12"/>
      <c r="C43" s="12"/>
      <c r="D43" s="12" t="s">
        <v>43</v>
      </c>
      <c r="E43" s="13" t="n">
        <v>3657155212.53</v>
      </c>
      <c r="F43" s="14"/>
      <c r="G43" s="40"/>
      <c r="H43" s="40"/>
    </row>
    <row r="44" s="1" customFormat="true" ht="12.75" hidden="false" customHeight="true" outlineLevel="0" collapsed="false">
      <c r="B44" s="12"/>
      <c r="C44" s="12"/>
      <c r="D44" s="12" t="s">
        <v>114</v>
      </c>
      <c r="E44" s="13" t="n">
        <v>41119284.63</v>
      </c>
      <c r="F44" s="14"/>
      <c r="G44" s="40"/>
      <c r="H44" s="40"/>
    </row>
    <row r="45" s="1" customFormat="true" ht="12.75" hidden="false" customHeight="true" outlineLevel="0" collapsed="false">
      <c r="B45" s="12" t="n">
        <v>12</v>
      </c>
      <c r="C45" s="12" t="s">
        <v>39</v>
      </c>
      <c r="D45" s="12"/>
      <c r="E45" s="13" t="n">
        <v>3271186598.53</v>
      </c>
      <c r="F45" s="14" t="n">
        <v>0.027117836183727</v>
      </c>
      <c r="G45" s="40" t="n">
        <v>0.0206273005760861</v>
      </c>
      <c r="H45" s="40" t="n">
        <v>0.801218014565601</v>
      </c>
    </row>
    <row r="46" s="1" customFormat="true" ht="12.75" hidden="false" customHeight="true" outlineLevel="0" collapsed="false">
      <c r="B46" s="12"/>
      <c r="C46" s="12"/>
      <c r="D46" s="12" t="s">
        <v>40</v>
      </c>
      <c r="E46" s="13" t="n">
        <v>2506291608.16</v>
      </c>
      <c r="F46" s="14"/>
      <c r="G46" s="40"/>
      <c r="H46" s="40"/>
    </row>
    <row r="47" s="1" customFormat="true" ht="12.75" hidden="false" customHeight="true" outlineLevel="0" collapsed="false">
      <c r="B47" s="12"/>
      <c r="C47" s="12"/>
      <c r="D47" s="12" t="s">
        <v>41</v>
      </c>
      <c r="E47" s="13" t="n">
        <v>764894990.37</v>
      </c>
      <c r="F47" s="14"/>
      <c r="G47" s="40"/>
      <c r="H47" s="40"/>
    </row>
    <row r="48" s="1" customFormat="true" ht="12.75" hidden="false" customHeight="true" outlineLevel="0" collapsed="false">
      <c r="B48" s="12" t="n">
        <v>13</v>
      </c>
      <c r="C48" s="12" t="s">
        <v>48</v>
      </c>
      <c r="D48" s="12"/>
      <c r="E48" s="13" t="n">
        <v>2737137992.29675</v>
      </c>
      <c r="F48" s="14" t="n">
        <v>0.0644453562715042</v>
      </c>
      <c r="G48" s="40" t="n">
        <v>0.0172597210170467</v>
      </c>
      <c r="H48" s="40" t="n">
        <v>0.818477735582648</v>
      </c>
    </row>
    <row r="49" s="1" customFormat="true" ht="12.75" hidden="false" customHeight="true" outlineLevel="0" collapsed="false">
      <c r="B49" s="12"/>
      <c r="C49" s="12"/>
      <c r="D49" s="12" t="s">
        <v>49</v>
      </c>
      <c r="E49" s="13" t="n">
        <v>2737137992.29675</v>
      </c>
      <c r="F49" s="14"/>
      <c r="G49" s="40"/>
      <c r="H49" s="40"/>
    </row>
    <row r="50" s="1" customFormat="true" ht="12.75" hidden="false" customHeight="true" outlineLevel="0" collapsed="false">
      <c r="B50" s="12" t="n">
        <v>14</v>
      </c>
      <c r="C50" s="12" t="s">
        <v>50</v>
      </c>
      <c r="D50" s="12"/>
      <c r="E50" s="13" t="n">
        <v>2384587777.17847</v>
      </c>
      <c r="F50" s="14" t="n">
        <v>0.00220656775728489</v>
      </c>
      <c r="G50" s="40" t="n">
        <v>0.0150366258079026</v>
      </c>
      <c r="H50" s="40" t="n">
        <v>0.83351436139055</v>
      </c>
    </row>
    <row r="51" s="1" customFormat="true" ht="12.75" hidden="false" customHeight="true" outlineLevel="0" collapsed="false">
      <c r="B51" s="12"/>
      <c r="C51" s="12"/>
      <c r="D51" s="12" t="s">
        <v>50</v>
      </c>
      <c r="E51" s="13" t="n">
        <v>2384587777.17847</v>
      </c>
      <c r="F51" s="14"/>
      <c r="G51" s="40"/>
      <c r="H51" s="40"/>
    </row>
    <row r="52" s="1" customFormat="true" ht="12.75" hidden="false" customHeight="true" outlineLevel="0" collapsed="false">
      <c r="B52" s="12" t="n">
        <v>15</v>
      </c>
      <c r="C52" s="12" t="s">
        <v>52</v>
      </c>
      <c r="D52" s="12"/>
      <c r="E52" s="13" t="n">
        <v>2297087779.07999</v>
      </c>
      <c r="F52" s="14" t="n">
        <v>0.0565612939631339</v>
      </c>
      <c r="G52" s="40" t="n">
        <v>0.0144848722754091</v>
      </c>
      <c r="H52" s="40" t="n">
        <v>0.847999233665959</v>
      </c>
    </row>
    <row r="53" s="1" customFormat="true" ht="12.75" hidden="false" customHeight="true" outlineLevel="0" collapsed="false">
      <c r="B53" s="12"/>
      <c r="C53" s="12"/>
      <c r="D53" s="12" t="s">
        <v>52</v>
      </c>
      <c r="E53" s="13" t="n">
        <v>2297087779.07999</v>
      </c>
      <c r="F53" s="14"/>
      <c r="G53" s="40"/>
      <c r="H53" s="40"/>
    </row>
    <row r="54" s="1" customFormat="true" ht="12.75" hidden="false" customHeight="true" outlineLevel="0" collapsed="false">
      <c r="B54" s="12" t="n">
        <v>16</v>
      </c>
      <c r="C54" s="12" t="s">
        <v>46</v>
      </c>
      <c r="D54" s="12"/>
      <c r="E54" s="13" t="n">
        <v>2285792946.9</v>
      </c>
      <c r="F54" s="14" t="n">
        <v>0.065123249390507</v>
      </c>
      <c r="G54" s="40" t="n">
        <v>0.0144136498332415</v>
      </c>
      <c r="H54" s="40" t="n">
        <v>0.862412883499201</v>
      </c>
    </row>
    <row r="55" s="1" customFormat="true" ht="12.75" hidden="false" customHeight="true" outlineLevel="0" collapsed="false">
      <c r="B55" s="12"/>
      <c r="C55" s="12"/>
      <c r="D55" s="12" t="s">
        <v>47</v>
      </c>
      <c r="E55" s="13" t="n">
        <v>2285792946.9</v>
      </c>
      <c r="F55" s="14"/>
      <c r="G55" s="40"/>
      <c r="H55" s="40"/>
    </row>
    <row r="56" s="1" customFormat="true" ht="12.75" hidden="false" customHeight="true" outlineLevel="0" collapsed="false">
      <c r="B56" s="12" t="n">
        <v>17</v>
      </c>
      <c r="C56" s="12" t="s">
        <v>71</v>
      </c>
      <c r="D56" s="12"/>
      <c r="E56" s="13" t="n">
        <v>1883348300.57</v>
      </c>
      <c r="F56" s="14" t="n">
        <v>-0.0124618492432514</v>
      </c>
      <c r="G56" s="40" t="n">
        <v>0.011875932575285</v>
      </c>
      <c r="H56" s="40" t="n">
        <v>0.874288816074486</v>
      </c>
    </row>
    <row r="57" s="1" customFormat="true" ht="12.75" hidden="false" customHeight="true" outlineLevel="0" collapsed="false">
      <c r="B57" s="12"/>
      <c r="C57" s="12"/>
      <c r="D57" s="12" t="s">
        <v>71</v>
      </c>
      <c r="E57" s="13" t="n">
        <v>1883348300.57</v>
      </c>
      <c r="F57" s="14"/>
      <c r="G57" s="40"/>
      <c r="H57" s="40"/>
    </row>
    <row r="58" s="1" customFormat="true" ht="12.75" hidden="false" customHeight="true" outlineLevel="0" collapsed="false">
      <c r="B58" s="12" t="n">
        <v>18</v>
      </c>
      <c r="C58" s="12" t="s">
        <v>51</v>
      </c>
      <c r="D58" s="12"/>
      <c r="E58" s="13" t="n">
        <v>1548142640.21997</v>
      </c>
      <c r="F58" s="14" t="n">
        <v>0.0989192486338526</v>
      </c>
      <c r="G58" s="40" t="n">
        <v>0.00976220787552236</v>
      </c>
      <c r="H58" s="40" t="n">
        <v>0.884051023950009</v>
      </c>
    </row>
    <row r="59" s="1" customFormat="true" ht="12.75" hidden="false" customHeight="true" outlineLevel="0" collapsed="false">
      <c r="B59" s="12"/>
      <c r="C59" s="12"/>
      <c r="D59" s="12" t="s">
        <v>51</v>
      </c>
      <c r="E59" s="13" t="n">
        <v>1548142640.21997</v>
      </c>
      <c r="F59" s="14"/>
      <c r="G59" s="40"/>
      <c r="H59" s="40"/>
    </row>
    <row r="60" s="1" customFormat="true" ht="12.75" hidden="false" customHeight="true" outlineLevel="0" collapsed="false">
      <c r="B60" s="12" t="n">
        <v>19</v>
      </c>
      <c r="C60" s="12" t="s">
        <v>44</v>
      </c>
      <c r="D60" s="12"/>
      <c r="E60" s="13" t="n">
        <v>1510122204.31189</v>
      </c>
      <c r="F60" s="14" t="n">
        <v>0.205249072792469</v>
      </c>
      <c r="G60" s="40" t="n">
        <v>0.00952246032952109</v>
      </c>
      <c r="H60" s="40" t="n">
        <v>0.89357348427953</v>
      </c>
    </row>
    <row r="61" s="1" customFormat="true" ht="12.75" hidden="false" customHeight="true" outlineLevel="0" collapsed="false">
      <c r="B61" s="12"/>
      <c r="C61" s="12"/>
      <c r="D61" s="12" t="s">
        <v>45</v>
      </c>
      <c r="E61" s="13" t="n">
        <v>1510122204.31189</v>
      </c>
      <c r="F61" s="14"/>
      <c r="G61" s="40"/>
      <c r="H61" s="40"/>
    </row>
    <row r="62" s="1" customFormat="true" ht="12.75" hidden="false" customHeight="true" outlineLevel="0" collapsed="false">
      <c r="B62" s="12" t="n">
        <v>20</v>
      </c>
      <c r="C62" s="12" t="s">
        <v>54</v>
      </c>
      <c r="D62" s="12"/>
      <c r="E62" s="13" t="n">
        <v>1192060746.56</v>
      </c>
      <c r="F62" s="14" t="n">
        <v>0.134733537846882</v>
      </c>
      <c r="G62" s="40" t="n">
        <v>0.00751684276748273</v>
      </c>
      <c r="H62" s="40" t="n">
        <v>0.901090327047012</v>
      </c>
    </row>
    <row r="63" s="1" customFormat="true" ht="12.75" hidden="false" customHeight="true" outlineLevel="0" collapsed="false">
      <c r="B63" s="12"/>
      <c r="C63" s="12"/>
      <c r="D63" s="12" t="s">
        <v>55</v>
      </c>
      <c r="E63" s="13" t="n">
        <v>1192060746.56</v>
      </c>
      <c r="F63" s="14"/>
      <c r="G63" s="40"/>
      <c r="H63" s="40"/>
    </row>
    <row r="64" s="1" customFormat="true" ht="12.75" hidden="false" customHeight="true" outlineLevel="0" collapsed="false">
      <c r="B64" s="12" t="n">
        <v>21</v>
      </c>
      <c r="C64" s="12" t="s">
        <v>63</v>
      </c>
      <c r="D64" s="12"/>
      <c r="E64" s="13" t="n">
        <v>1148324794.58</v>
      </c>
      <c r="F64" s="14" t="n">
        <v>0.0292673005882453</v>
      </c>
      <c r="G64" s="40" t="n">
        <v>0.00724105457861019</v>
      </c>
      <c r="H64" s="40" t="n">
        <v>0.908331381625623</v>
      </c>
    </row>
    <row r="65" s="1" customFormat="true" ht="12.75" hidden="false" customHeight="true" outlineLevel="0" collapsed="false">
      <c r="B65" s="12"/>
      <c r="C65" s="12"/>
      <c r="D65" s="12" t="s">
        <v>64</v>
      </c>
      <c r="E65" s="13" t="n">
        <v>1148324794.58</v>
      </c>
      <c r="F65" s="14"/>
      <c r="G65" s="40"/>
      <c r="H65" s="40"/>
    </row>
    <row r="66" s="1" customFormat="true" ht="12.75" hidden="false" customHeight="true" outlineLevel="0" collapsed="false">
      <c r="B66" s="12" t="n">
        <v>22</v>
      </c>
      <c r="C66" s="12" t="s">
        <v>66</v>
      </c>
      <c r="D66" s="12"/>
      <c r="E66" s="13" t="n">
        <v>998794401.6</v>
      </c>
      <c r="F66" s="14" t="n">
        <v>0.0533797565429701</v>
      </c>
      <c r="G66" s="40" t="n">
        <v>0.00629815258621244</v>
      </c>
      <c r="H66" s="40" t="n">
        <v>0.914629534211835</v>
      </c>
    </row>
    <row r="67" s="1" customFormat="true" ht="12.75" hidden="false" customHeight="true" outlineLevel="0" collapsed="false">
      <c r="B67" s="12"/>
      <c r="C67" s="12"/>
      <c r="D67" s="12" t="s">
        <v>67</v>
      </c>
      <c r="E67" s="13" t="n">
        <v>998794401.6</v>
      </c>
      <c r="F67" s="14"/>
      <c r="G67" s="40"/>
      <c r="H67" s="40"/>
    </row>
    <row r="68" s="1" customFormat="true" ht="12.75" hidden="false" customHeight="true" outlineLevel="0" collapsed="false">
      <c r="B68" s="12" t="n">
        <v>23</v>
      </c>
      <c r="C68" s="12" t="s">
        <v>89</v>
      </c>
      <c r="D68" s="12"/>
      <c r="E68" s="13" t="n">
        <v>922479138.82663</v>
      </c>
      <c r="F68" s="14" t="n">
        <v>-0.0065283559742163</v>
      </c>
      <c r="G68" s="40" t="n">
        <v>0.00581692725211603</v>
      </c>
      <c r="H68" s="40" t="n">
        <v>0.920446461463951</v>
      </c>
    </row>
    <row r="69" s="1" customFormat="true" ht="12.75" hidden="false" customHeight="true" outlineLevel="0" collapsed="false">
      <c r="B69" s="12"/>
      <c r="C69" s="12"/>
      <c r="D69" s="12" t="s">
        <v>89</v>
      </c>
      <c r="E69" s="13" t="n">
        <v>922479138.82663</v>
      </c>
      <c r="F69" s="14"/>
      <c r="G69" s="40"/>
      <c r="H69" s="40"/>
    </row>
    <row r="70" s="1" customFormat="true" ht="12.75" hidden="false" customHeight="true" outlineLevel="0" collapsed="false">
      <c r="B70" s="12" t="n">
        <v>24</v>
      </c>
      <c r="C70" s="12" t="s">
        <v>75</v>
      </c>
      <c r="D70" s="12"/>
      <c r="E70" s="13" t="n">
        <v>893357124.15999</v>
      </c>
      <c r="F70" s="14" t="n">
        <v>0.190548233994366</v>
      </c>
      <c r="G70" s="40" t="n">
        <v>0.00563329096851793</v>
      </c>
      <c r="H70" s="40" t="n">
        <v>0.926079752432469</v>
      </c>
    </row>
    <row r="71" s="1" customFormat="true" ht="12.75" hidden="false" customHeight="true" outlineLevel="0" collapsed="false">
      <c r="B71" s="12"/>
      <c r="C71" s="12"/>
      <c r="D71" s="12" t="s">
        <v>75</v>
      </c>
      <c r="E71" s="13" t="n">
        <v>893357124.15999</v>
      </c>
      <c r="F71" s="14"/>
      <c r="G71" s="40"/>
      <c r="H71" s="40"/>
    </row>
    <row r="72" s="1" customFormat="true" ht="12.75" hidden="false" customHeight="true" outlineLevel="0" collapsed="false">
      <c r="B72" s="12" t="n">
        <v>25</v>
      </c>
      <c r="C72" s="12" t="s">
        <v>56</v>
      </c>
      <c r="D72" s="12"/>
      <c r="E72" s="13" t="n">
        <v>892325443.14307</v>
      </c>
      <c r="F72" s="14" t="n">
        <v>0.0210682489123901</v>
      </c>
      <c r="G72" s="40" t="n">
        <v>0.0056267854409995</v>
      </c>
      <c r="H72" s="40" t="n">
        <v>0.931706537873469</v>
      </c>
    </row>
    <row r="73" s="1" customFormat="true" ht="12.75" hidden="false" customHeight="true" outlineLevel="0" collapsed="false">
      <c r="B73" s="12"/>
      <c r="C73" s="12"/>
      <c r="D73" s="12" t="s">
        <v>59</v>
      </c>
      <c r="E73" s="13" t="n">
        <v>516233241</v>
      </c>
      <c r="F73" s="14"/>
      <c r="G73" s="40"/>
      <c r="H73" s="40"/>
    </row>
    <row r="74" s="1" customFormat="true" ht="12.75" hidden="false" customHeight="true" outlineLevel="0" collapsed="false">
      <c r="B74" s="12"/>
      <c r="C74" s="12"/>
      <c r="D74" s="12" t="s">
        <v>58</v>
      </c>
      <c r="E74" s="13" t="n">
        <v>255535109.01155</v>
      </c>
      <c r="F74" s="14"/>
      <c r="G74" s="40"/>
      <c r="H74" s="40"/>
    </row>
    <row r="75" s="1" customFormat="true" ht="12.75" hidden="false" customHeight="true" outlineLevel="0" collapsed="false">
      <c r="B75" s="12"/>
      <c r="C75" s="12"/>
      <c r="D75" s="12" t="s">
        <v>57</v>
      </c>
      <c r="E75" s="13" t="n">
        <v>120557093.13152</v>
      </c>
      <c r="F75" s="14"/>
      <c r="G75" s="40"/>
      <c r="H75" s="40"/>
    </row>
    <row r="76" s="1" customFormat="true" ht="12.75" hidden="false" customHeight="true" outlineLevel="0" collapsed="false">
      <c r="B76" s="12" t="n">
        <v>26</v>
      </c>
      <c r="C76" s="12" t="s">
        <v>69</v>
      </c>
      <c r="D76" s="12"/>
      <c r="E76" s="13" t="n">
        <v>889858928.06</v>
      </c>
      <c r="F76" s="14" t="n">
        <v>0.0436026851866855</v>
      </c>
      <c r="G76" s="40" t="n">
        <v>0.00561123220168971</v>
      </c>
      <c r="H76" s="40" t="n">
        <v>0.937317770075158</v>
      </c>
    </row>
    <row r="77" s="1" customFormat="true" ht="12.75" hidden="false" customHeight="true" outlineLevel="0" collapsed="false">
      <c r="B77" s="12"/>
      <c r="C77" s="12"/>
      <c r="D77" s="12" t="s">
        <v>70</v>
      </c>
      <c r="E77" s="13" t="n">
        <v>889858928.06</v>
      </c>
      <c r="F77" s="14"/>
      <c r="G77" s="40"/>
      <c r="H77" s="40"/>
    </row>
    <row r="78" s="1" customFormat="true" ht="12.75" hidden="false" customHeight="true" outlineLevel="0" collapsed="false">
      <c r="B78" s="12" t="n">
        <v>27</v>
      </c>
      <c r="C78" s="12" t="s">
        <v>78</v>
      </c>
      <c r="D78" s="12"/>
      <c r="E78" s="13" t="n">
        <v>824987486.92</v>
      </c>
      <c r="F78" s="14" t="n">
        <v>0.0162434676880963</v>
      </c>
      <c r="G78" s="40" t="n">
        <v>0.00520216880072078</v>
      </c>
      <c r="H78" s="40" t="n">
        <v>0.942519938875879</v>
      </c>
    </row>
    <row r="79" s="1" customFormat="true" ht="12.75" hidden="false" customHeight="true" outlineLevel="0" collapsed="false">
      <c r="B79" s="12"/>
      <c r="C79" s="12"/>
      <c r="D79" s="12" t="s">
        <v>79</v>
      </c>
      <c r="E79" s="13" t="n">
        <v>824987486.92</v>
      </c>
      <c r="F79" s="14"/>
      <c r="G79" s="40"/>
      <c r="H79" s="40"/>
    </row>
    <row r="80" s="1" customFormat="true" ht="12.75" hidden="false" customHeight="true" outlineLevel="0" collapsed="false">
      <c r="B80" s="12" t="n">
        <v>28</v>
      </c>
      <c r="C80" s="12" t="s">
        <v>68</v>
      </c>
      <c r="D80" s="12"/>
      <c r="E80" s="13" t="n">
        <v>682952469.2</v>
      </c>
      <c r="F80" s="14" t="n">
        <v>0.387612350345012</v>
      </c>
      <c r="G80" s="40" t="n">
        <v>0.00430653080680239</v>
      </c>
      <c r="H80" s="40" t="n">
        <v>0.946826469682681</v>
      </c>
    </row>
    <row r="81" s="1" customFormat="true" ht="12.75" hidden="false" customHeight="true" outlineLevel="0" collapsed="false">
      <c r="B81" s="12"/>
      <c r="C81" s="12"/>
      <c r="D81" s="12" t="s">
        <v>68</v>
      </c>
      <c r="E81" s="13" t="n">
        <v>682952469.2</v>
      </c>
      <c r="F81" s="14"/>
      <c r="G81" s="40"/>
      <c r="H81" s="40"/>
    </row>
    <row r="82" s="1" customFormat="true" ht="12.75" hidden="false" customHeight="true" outlineLevel="0" collapsed="false">
      <c r="B82" s="12" t="n">
        <v>29</v>
      </c>
      <c r="C82" s="12" t="s">
        <v>91</v>
      </c>
      <c r="D82" s="12"/>
      <c r="E82" s="13" t="n">
        <v>544571805.84996</v>
      </c>
      <c r="F82" s="14" t="n">
        <v>-0.0349895360069523</v>
      </c>
      <c r="G82" s="40" t="n">
        <v>0.00343393627547172</v>
      </c>
      <c r="H82" s="40" t="n">
        <v>0.950260405958153</v>
      </c>
    </row>
    <row r="83" s="1" customFormat="true" ht="12.75" hidden="false" customHeight="true" outlineLevel="0" collapsed="false">
      <c r="B83" s="12"/>
      <c r="C83" s="12"/>
      <c r="D83" s="12" t="s">
        <v>91</v>
      </c>
      <c r="E83" s="13" t="n">
        <v>544571805.84996</v>
      </c>
      <c r="F83" s="14"/>
      <c r="G83" s="40"/>
      <c r="H83" s="40"/>
    </row>
    <row r="84" s="1" customFormat="true" ht="12.75" hidden="false" customHeight="true" outlineLevel="0" collapsed="false">
      <c r="B84" s="12" t="n">
        <v>30</v>
      </c>
      <c r="C84" s="12" t="s">
        <v>80</v>
      </c>
      <c r="D84" s="12"/>
      <c r="E84" s="13" t="n">
        <v>527242176.18</v>
      </c>
      <c r="F84" s="14" t="n">
        <v>-0.00790250961169725</v>
      </c>
      <c r="G84" s="40" t="n">
        <v>0.00332465988010034</v>
      </c>
      <c r="H84" s="40" t="n">
        <v>0.953585065838253</v>
      </c>
    </row>
    <row r="85" s="1" customFormat="true" ht="12.75" hidden="false" customHeight="true" outlineLevel="0" collapsed="false">
      <c r="B85" s="12"/>
      <c r="C85" s="12"/>
      <c r="D85" s="12" t="s">
        <v>80</v>
      </c>
      <c r="E85" s="13" t="n">
        <v>527242176.18</v>
      </c>
      <c r="F85" s="14"/>
      <c r="G85" s="40"/>
      <c r="H85" s="40"/>
    </row>
    <row r="86" s="1" customFormat="true" ht="12.75" hidden="false" customHeight="true" outlineLevel="0" collapsed="false">
      <c r="B86" s="12" t="n">
        <v>31</v>
      </c>
      <c r="C86" s="12" t="s">
        <v>85</v>
      </c>
      <c r="D86" s="12"/>
      <c r="E86" s="13" t="n">
        <v>458747130.75056</v>
      </c>
      <c r="F86" s="14" t="n">
        <v>-0.00317306889996583</v>
      </c>
      <c r="G86" s="40" t="n">
        <v>0.00289274691901134</v>
      </c>
      <c r="H86" s="40" t="n">
        <v>0.956477812757265</v>
      </c>
    </row>
    <row r="87" s="1" customFormat="true" ht="12.75" hidden="false" customHeight="true" outlineLevel="0" collapsed="false">
      <c r="B87" s="12"/>
      <c r="C87" s="12"/>
      <c r="D87" s="12" t="s">
        <v>86</v>
      </c>
      <c r="E87" s="13" t="n">
        <v>458747130.75056</v>
      </c>
      <c r="F87" s="14"/>
      <c r="G87" s="40"/>
      <c r="H87" s="40"/>
    </row>
    <row r="88" s="1" customFormat="true" ht="12.75" hidden="false" customHeight="true" outlineLevel="0" collapsed="false">
      <c r="B88" s="12" t="n">
        <v>32</v>
      </c>
      <c r="C88" s="12" t="s">
        <v>60</v>
      </c>
      <c r="D88" s="12"/>
      <c r="E88" s="13" t="n">
        <v>429865276.80539</v>
      </c>
      <c r="F88" s="14" t="n">
        <v>0.0990827106467922</v>
      </c>
      <c r="G88" s="40" t="n">
        <v>0.002710625030034</v>
      </c>
      <c r="H88" s="40" t="n">
        <v>0.959188437787299</v>
      </c>
    </row>
    <row r="89" s="1" customFormat="true" ht="12.75" hidden="false" customHeight="true" outlineLevel="0" collapsed="false">
      <c r="B89" s="12"/>
      <c r="C89" s="12"/>
      <c r="D89" s="12" t="s">
        <v>60</v>
      </c>
      <c r="E89" s="13" t="n">
        <v>429865276.80539</v>
      </c>
      <c r="F89" s="14"/>
      <c r="G89" s="40"/>
      <c r="H89" s="40"/>
    </row>
    <row r="90" s="1" customFormat="true" ht="12.75" hidden="false" customHeight="true" outlineLevel="0" collapsed="false">
      <c r="B90" s="12" t="n">
        <v>33</v>
      </c>
      <c r="C90" s="12" t="s">
        <v>82</v>
      </c>
      <c r="D90" s="12"/>
      <c r="E90" s="13" t="n">
        <v>410462608.85</v>
      </c>
      <c r="F90" s="14" t="n">
        <v>0.062232514744119</v>
      </c>
      <c r="G90" s="40" t="n">
        <v>0.00258827656355591</v>
      </c>
      <c r="H90" s="40" t="n">
        <v>0.961776714350855</v>
      </c>
    </row>
    <row r="91" s="1" customFormat="true" ht="12.75" hidden="false" customHeight="true" outlineLevel="0" collapsed="false">
      <c r="B91" s="12"/>
      <c r="C91" s="12"/>
      <c r="D91" s="12" t="s">
        <v>82</v>
      </c>
      <c r="E91" s="13" t="n">
        <v>410462608.85</v>
      </c>
      <c r="F91" s="14"/>
      <c r="G91" s="40"/>
      <c r="H91" s="40"/>
    </row>
    <row r="92" s="1" customFormat="true" ht="12.75" hidden="false" customHeight="true" outlineLevel="0" collapsed="false">
      <c r="B92" s="12" t="n">
        <v>34</v>
      </c>
      <c r="C92" s="12" t="s">
        <v>65</v>
      </c>
      <c r="D92" s="12"/>
      <c r="E92" s="13" t="n">
        <v>409888206.24</v>
      </c>
      <c r="F92" s="14" t="n">
        <v>0.178417505894676</v>
      </c>
      <c r="G92" s="40" t="n">
        <v>0.00258465452154416</v>
      </c>
      <c r="H92" s="40" t="n">
        <v>0.964361368872399</v>
      </c>
    </row>
    <row r="93" s="1" customFormat="true" ht="12.75" hidden="false" customHeight="true" outlineLevel="0" collapsed="false">
      <c r="B93" s="12"/>
      <c r="C93" s="12"/>
      <c r="D93" s="12" t="s">
        <v>65</v>
      </c>
      <c r="E93" s="13" t="n">
        <v>409888206.24</v>
      </c>
      <c r="F93" s="14"/>
      <c r="G93" s="40"/>
      <c r="H93" s="40"/>
    </row>
    <row r="94" s="1" customFormat="true" ht="12.75" hidden="false" customHeight="true" outlineLevel="0" collapsed="false">
      <c r="B94" s="12" t="n">
        <v>35</v>
      </c>
      <c r="C94" s="12" t="s">
        <v>72</v>
      </c>
      <c r="D94" s="12"/>
      <c r="E94" s="13" t="n">
        <v>405421944.61</v>
      </c>
      <c r="F94" s="14" t="n">
        <v>0.00339252006756641</v>
      </c>
      <c r="G94" s="40" t="n">
        <v>0.00255649137085907</v>
      </c>
      <c r="H94" s="40" t="n">
        <v>0.966917860243258</v>
      </c>
    </row>
    <row r="95" s="1" customFormat="true" ht="12.75" hidden="false" customHeight="true" outlineLevel="0" collapsed="false">
      <c r="B95" s="12"/>
      <c r="C95" s="12"/>
      <c r="D95" s="12" t="s">
        <v>73</v>
      </c>
      <c r="E95" s="13" t="n">
        <v>371238232.25</v>
      </c>
      <c r="F95" s="14"/>
      <c r="G95" s="40"/>
      <c r="H95" s="40"/>
    </row>
    <row r="96" s="1" customFormat="true" ht="12.75" hidden="false" customHeight="true" outlineLevel="0" collapsed="false">
      <c r="B96" s="12"/>
      <c r="C96" s="12"/>
      <c r="D96" s="12" t="s">
        <v>74</v>
      </c>
      <c r="E96" s="13" t="n">
        <v>34183712.36</v>
      </c>
      <c r="F96" s="14"/>
      <c r="G96" s="40"/>
      <c r="H96" s="40"/>
    </row>
    <row r="97" s="1" customFormat="true" ht="12.75" hidden="false" customHeight="true" outlineLevel="0" collapsed="false">
      <c r="B97" s="12" t="n">
        <v>36</v>
      </c>
      <c r="C97" s="12" t="s">
        <v>81</v>
      </c>
      <c r="D97" s="12"/>
      <c r="E97" s="13" t="n">
        <v>274971875.75285</v>
      </c>
      <c r="F97" s="14" t="n">
        <v>0.150363042567562</v>
      </c>
      <c r="G97" s="40" t="n">
        <v>0.00173390522377203</v>
      </c>
      <c r="H97" s="40" t="n">
        <v>0.96865176546703</v>
      </c>
    </row>
    <row r="98" s="1" customFormat="true" ht="12.75" hidden="false" customHeight="true" outlineLevel="0" collapsed="false">
      <c r="B98" s="12"/>
      <c r="C98" s="12"/>
      <c r="D98" s="12" t="s">
        <v>81</v>
      </c>
      <c r="E98" s="13" t="n">
        <v>274971875.75285</v>
      </c>
      <c r="F98" s="14"/>
      <c r="G98" s="40"/>
      <c r="H98" s="40"/>
    </row>
    <row r="99" s="1" customFormat="true" ht="12.75" hidden="false" customHeight="true" outlineLevel="0" collapsed="false">
      <c r="B99" s="12" t="n">
        <v>37</v>
      </c>
      <c r="C99" s="12" t="s">
        <v>76</v>
      </c>
      <c r="D99" s="12"/>
      <c r="E99" s="13" t="n">
        <v>246146348.39</v>
      </c>
      <c r="F99" s="14" t="n">
        <v>-0.0160067889440674</v>
      </c>
      <c r="G99" s="40" t="n">
        <v>0.00155213851641119</v>
      </c>
      <c r="H99" s="40" t="n">
        <v>0.970203903983441</v>
      </c>
    </row>
    <row r="100" s="1" customFormat="true" ht="12.75" hidden="false" customHeight="true" outlineLevel="0" collapsed="false">
      <c r="B100" s="12"/>
      <c r="C100" s="12"/>
      <c r="D100" s="12" t="s">
        <v>77</v>
      </c>
      <c r="E100" s="13" t="n">
        <v>246146348.39</v>
      </c>
      <c r="F100" s="14"/>
      <c r="G100" s="40"/>
      <c r="H100" s="40"/>
    </row>
    <row r="101" s="1" customFormat="true" ht="12.75" hidden="false" customHeight="true" outlineLevel="0" collapsed="false">
      <c r="B101" s="12" t="n">
        <v>38</v>
      </c>
      <c r="C101" s="12" t="s">
        <v>90</v>
      </c>
      <c r="D101" s="12"/>
      <c r="E101" s="13" t="n">
        <v>214007464.44796</v>
      </c>
      <c r="F101" s="14" t="n">
        <v>0.0570948719012148</v>
      </c>
      <c r="G101" s="40" t="n">
        <v>0.00134947859491655</v>
      </c>
      <c r="H101" s="40" t="n">
        <v>0.971553382578358</v>
      </c>
    </row>
    <row r="102" s="1" customFormat="true" ht="12.75" hidden="false" customHeight="true" outlineLevel="0" collapsed="false">
      <c r="B102" s="12"/>
      <c r="C102" s="12"/>
      <c r="D102" s="12" t="s">
        <v>90</v>
      </c>
      <c r="E102" s="13" t="n">
        <v>214007464.44796</v>
      </c>
      <c r="F102" s="14"/>
      <c r="G102" s="40"/>
      <c r="H102" s="40"/>
    </row>
    <row r="103" s="1" customFormat="true" ht="12.75" hidden="false" customHeight="true" outlineLevel="0" collapsed="false">
      <c r="B103" s="12" t="n">
        <v>39</v>
      </c>
      <c r="C103" s="12" t="s">
        <v>95</v>
      </c>
      <c r="D103" s="12"/>
      <c r="E103" s="13" t="n">
        <v>175899159.1</v>
      </c>
      <c r="F103" s="14" t="n">
        <v>0.0257322472280077</v>
      </c>
      <c r="G103" s="40" t="n">
        <v>0.00110917696577351</v>
      </c>
      <c r="H103" s="40" t="n">
        <v>0.972662559544131</v>
      </c>
    </row>
    <row r="104" s="1" customFormat="true" ht="12.75" hidden="false" customHeight="true" outlineLevel="0" collapsed="false">
      <c r="B104" s="12"/>
      <c r="C104" s="12"/>
      <c r="D104" s="12" t="s">
        <v>96</v>
      </c>
      <c r="E104" s="13" t="n">
        <v>175899159.1</v>
      </c>
      <c r="F104" s="14"/>
      <c r="G104" s="40"/>
      <c r="H104" s="40"/>
    </row>
    <row r="105" s="1" customFormat="true" ht="12.75" hidden="false" customHeight="true" outlineLevel="0" collapsed="false">
      <c r="B105" s="12" t="n">
        <v>40</v>
      </c>
      <c r="C105" s="12" t="s">
        <v>87</v>
      </c>
      <c r="D105" s="12"/>
      <c r="E105" s="13" t="n">
        <v>139808865.01544</v>
      </c>
      <c r="F105" s="14" t="n">
        <v>0.210603660698012</v>
      </c>
      <c r="G105" s="40" t="n">
        <v>0.000881600420829211</v>
      </c>
      <c r="H105" s="40" t="n">
        <v>0.973544159964961</v>
      </c>
    </row>
    <row r="106" s="1" customFormat="true" ht="12.75" hidden="false" customHeight="true" outlineLevel="0" collapsed="false">
      <c r="B106" s="12"/>
      <c r="C106" s="12"/>
      <c r="D106" s="12" t="s">
        <v>88</v>
      </c>
      <c r="E106" s="13" t="n">
        <v>139808865.01544</v>
      </c>
      <c r="F106" s="14"/>
      <c r="G106" s="40"/>
      <c r="H106" s="40"/>
    </row>
    <row r="107" s="1" customFormat="true" ht="12.75" hidden="false" customHeight="true" outlineLevel="0" collapsed="false">
      <c r="B107" s="12" t="n">
        <v>41</v>
      </c>
      <c r="C107" s="12" t="s">
        <v>99</v>
      </c>
      <c r="D107" s="12"/>
      <c r="E107" s="13" t="n">
        <v>137793344.57</v>
      </c>
      <c r="F107" s="14" t="n">
        <v>-0.0281456751796246</v>
      </c>
      <c r="G107" s="40" t="n">
        <v>0.000868891043117765</v>
      </c>
      <c r="H107" s="40" t="n">
        <v>0.974413051008078</v>
      </c>
    </row>
    <row r="108" s="1" customFormat="true" ht="12.75" hidden="false" customHeight="true" outlineLevel="0" collapsed="false">
      <c r="B108" s="12"/>
      <c r="C108" s="12"/>
      <c r="D108" s="12" t="s">
        <v>100</v>
      </c>
      <c r="E108" s="13" t="n">
        <v>137793344.57</v>
      </c>
      <c r="F108" s="14"/>
      <c r="G108" s="40"/>
      <c r="H108" s="40"/>
    </row>
    <row r="109" s="1" customFormat="true" ht="12.75" hidden="false" customHeight="true" outlineLevel="0" collapsed="false">
      <c r="B109" s="12" t="n">
        <v>42</v>
      </c>
      <c r="C109" s="12" t="s">
        <v>83</v>
      </c>
      <c r="D109" s="12"/>
      <c r="E109" s="13" t="n">
        <v>107829059.75</v>
      </c>
      <c r="F109" s="14" t="n">
        <v>0.0415667044619841</v>
      </c>
      <c r="G109" s="40" t="n">
        <v>0.000679943610462182</v>
      </c>
      <c r="H109" s="40" t="n">
        <v>0.97509299461854</v>
      </c>
    </row>
    <row r="110" s="1" customFormat="true" ht="12.75" hidden="false" customHeight="true" outlineLevel="0" collapsed="false">
      <c r="B110" s="12"/>
      <c r="C110" s="12"/>
      <c r="D110" s="12" t="s">
        <v>84</v>
      </c>
      <c r="E110" s="13" t="n">
        <v>107829059.75</v>
      </c>
      <c r="F110" s="14"/>
      <c r="G110" s="40"/>
      <c r="H110" s="40"/>
    </row>
    <row r="111" s="1" customFormat="true" ht="12.75" hidden="false" customHeight="true" outlineLevel="0" collapsed="false">
      <c r="B111" s="12" t="n">
        <v>43</v>
      </c>
      <c r="C111" s="12" t="s">
        <v>92</v>
      </c>
      <c r="D111" s="12"/>
      <c r="E111" s="13" t="n">
        <v>95098547.3</v>
      </c>
      <c r="F111" s="14" t="n">
        <v>0.38709097755527</v>
      </c>
      <c r="G111" s="40" t="n">
        <v>0.000599668120549206</v>
      </c>
      <c r="H111" s="40" t="n">
        <v>0.97569266273909</v>
      </c>
    </row>
    <row r="112" s="1" customFormat="true" ht="12.75" hidden="false" customHeight="true" outlineLevel="0" collapsed="false">
      <c r="B112" s="12"/>
      <c r="C112" s="12"/>
      <c r="D112" s="12" t="s">
        <v>92</v>
      </c>
      <c r="E112" s="13" t="n">
        <v>95098547.3</v>
      </c>
      <c r="F112" s="14"/>
      <c r="G112" s="40"/>
      <c r="H112" s="40"/>
    </row>
    <row r="113" s="1" customFormat="true" ht="12.75" hidden="false" customHeight="true" outlineLevel="0" collapsed="false">
      <c r="B113" s="12" t="n">
        <v>44</v>
      </c>
      <c r="C113" s="12" t="s">
        <v>61</v>
      </c>
      <c r="D113" s="12"/>
      <c r="E113" s="13" t="n">
        <v>75882715.26151</v>
      </c>
      <c r="F113" s="14" t="n">
        <v>0.460856706330564</v>
      </c>
      <c r="G113" s="40" t="n">
        <v>0.00047849779554982</v>
      </c>
      <c r="H113" s="40" t="n">
        <v>0.97617116053464</v>
      </c>
    </row>
    <row r="114" s="1" customFormat="true" ht="12.75" hidden="false" customHeight="true" outlineLevel="0" collapsed="false">
      <c r="B114" s="12"/>
      <c r="C114" s="12"/>
      <c r="D114" s="12" t="s">
        <v>62</v>
      </c>
      <c r="E114" s="13" t="n">
        <v>75882715.26151</v>
      </c>
      <c r="F114" s="14"/>
      <c r="G114" s="40"/>
      <c r="H114" s="40"/>
    </row>
    <row r="115" s="1" customFormat="true" ht="12.75" hidden="false" customHeight="true" outlineLevel="0" collapsed="false">
      <c r="B115" s="12" t="n">
        <v>45</v>
      </c>
      <c r="C115" s="12" t="s">
        <v>93</v>
      </c>
      <c r="D115" s="12"/>
      <c r="E115" s="13" t="n">
        <v>42806481.02</v>
      </c>
      <c r="F115" s="14" t="n">
        <v>0.0309778997645134</v>
      </c>
      <c r="G115" s="40" t="n">
        <v>0.000269927172910544</v>
      </c>
      <c r="H115" s="40" t="n">
        <v>0.97644108770755</v>
      </c>
    </row>
    <row r="116" s="1" customFormat="true" ht="12.75" hidden="false" customHeight="true" outlineLevel="0" collapsed="false">
      <c r="B116" s="12"/>
      <c r="C116" s="12"/>
      <c r="D116" s="12" t="s">
        <v>93</v>
      </c>
      <c r="E116" s="13" t="n">
        <v>42806481.02</v>
      </c>
      <c r="F116" s="14"/>
      <c r="G116" s="40"/>
      <c r="H116" s="40"/>
    </row>
    <row r="117" s="1" customFormat="true" ht="12.75" hidden="false" customHeight="true" outlineLevel="0" collapsed="false">
      <c r="B117" s="12" t="n">
        <v>46</v>
      </c>
      <c r="C117" s="12" t="s">
        <v>94</v>
      </c>
      <c r="D117" s="12"/>
      <c r="E117" s="13" t="n">
        <v>37397563.21</v>
      </c>
      <c r="F117" s="14" t="n">
        <v>0.966848639842145</v>
      </c>
      <c r="G117" s="40" t="n">
        <v>0.000235819863499228</v>
      </c>
      <c r="H117" s="40" t="n">
        <v>0.976676907571049</v>
      </c>
    </row>
    <row r="118" s="1" customFormat="true" ht="12.75" hidden="false" customHeight="true" outlineLevel="0" collapsed="false">
      <c r="B118" s="12"/>
      <c r="C118" s="12"/>
      <c r="D118" s="12" t="s">
        <v>94</v>
      </c>
      <c r="E118" s="13" t="n">
        <v>37397563.21</v>
      </c>
      <c r="F118" s="14"/>
      <c r="G118" s="40"/>
      <c r="H118" s="40"/>
    </row>
    <row r="119" s="1" customFormat="true" ht="12.75" hidden="false" customHeight="true" outlineLevel="0" collapsed="false">
      <c r="B119" s="12" t="n">
        <v>47</v>
      </c>
      <c r="C119" s="12" t="s">
        <v>103</v>
      </c>
      <c r="D119" s="12"/>
      <c r="E119" s="13" t="n">
        <v>18932493.40722</v>
      </c>
      <c r="F119" s="14" t="n">
        <v>-0.0235172512363349</v>
      </c>
      <c r="G119" s="40" t="n">
        <v>0.000119383661066901</v>
      </c>
      <c r="H119" s="40" t="n">
        <v>0.976796291232116</v>
      </c>
    </row>
    <row r="120" s="1" customFormat="true" ht="12.75" hidden="false" customHeight="true" outlineLevel="0" collapsed="false">
      <c r="B120" s="12"/>
      <c r="C120" s="12"/>
      <c r="D120" s="12" t="s">
        <v>103</v>
      </c>
      <c r="E120" s="13" t="n">
        <v>18932493.40722</v>
      </c>
      <c r="F120" s="14"/>
      <c r="G120" s="40"/>
      <c r="H120" s="40"/>
    </row>
    <row r="121" s="1" customFormat="true" ht="12.75" hidden="false" customHeight="true" outlineLevel="0" collapsed="false">
      <c r="B121" s="12" t="n">
        <v>48</v>
      </c>
      <c r="C121" s="12" t="s">
        <v>101</v>
      </c>
      <c r="D121" s="12"/>
      <c r="E121" s="13" t="n">
        <v>1759249.64</v>
      </c>
      <c r="F121" s="14" t="n">
        <v>0.023232301720792</v>
      </c>
      <c r="G121" s="40" t="n">
        <v>1.1093396851454E-005</v>
      </c>
      <c r="H121" s="40" t="n">
        <v>0.976807384628968</v>
      </c>
    </row>
    <row r="122" s="1" customFormat="true" ht="12.75" hidden="false" customHeight="true" outlineLevel="0" collapsed="false">
      <c r="B122" s="12"/>
      <c r="C122" s="12"/>
      <c r="D122" s="12" t="s">
        <v>102</v>
      </c>
      <c r="E122" s="13" t="n">
        <v>1759249.64</v>
      </c>
      <c r="F122" s="14"/>
      <c r="G122" s="40"/>
      <c r="H122" s="40"/>
    </row>
    <row r="123" s="1" customFormat="true" ht="12.75" hidden="false" customHeight="true" outlineLevel="0" collapsed="false">
      <c r="B123" s="12" t="n">
        <v>49</v>
      </c>
      <c r="C123" s="12" t="s">
        <v>104</v>
      </c>
      <c r="D123" s="12"/>
      <c r="E123" s="13" t="n">
        <v>1270296.07392</v>
      </c>
      <c r="F123" s="14" t="n">
        <v>-0.220493253504494</v>
      </c>
      <c r="G123" s="40" t="n">
        <v>8.01017555805127E-006</v>
      </c>
      <c r="H123" s="40" t="n">
        <v>0.976815394804526</v>
      </c>
    </row>
    <row r="124" s="1" customFormat="true" ht="12.75" hidden="false" customHeight="true" outlineLevel="0" collapsed="false">
      <c r="B124" s="12"/>
      <c r="C124" s="12"/>
      <c r="D124" s="12" t="s">
        <v>105</v>
      </c>
      <c r="E124" s="13" t="n">
        <v>1270296.07392</v>
      </c>
      <c r="F124" s="14"/>
      <c r="G124" s="40"/>
      <c r="H124" s="40"/>
    </row>
    <row r="125" s="1" customFormat="true" ht="12.75" hidden="false" customHeight="true" outlineLevel="0" collapsed="false">
      <c r="B125" s="12" t="n">
        <v>50</v>
      </c>
      <c r="C125" s="12" t="s">
        <v>106</v>
      </c>
      <c r="D125" s="12"/>
      <c r="E125" s="13" t="n">
        <v>100000</v>
      </c>
      <c r="F125" s="14" t="s">
        <v>53</v>
      </c>
      <c r="G125" s="40" t="n">
        <v>6.30575479410301E-007</v>
      </c>
      <c r="H125" s="40" t="n">
        <v>0.976816025380005</v>
      </c>
    </row>
    <row r="126" s="1" customFormat="true" ht="12.75" hidden="false" customHeight="true" outlineLevel="0" collapsed="false">
      <c r="B126" s="12"/>
      <c r="C126" s="12"/>
      <c r="D126" s="12" t="s">
        <v>107</v>
      </c>
      <c r="E126" s="13" t="n">
        <v>100000</v>
      </c>
      <c r="F126" s="14"/>
      <c r="G126" s="40"/>
      <c r="H126" s="40"/>
    </row>
    <row r="127" customFormat="false" ht="21" hidden="false" customHeight="true" outlineLevel="0" collapsed="false">
      <c r="B127" s="0"/>
      <c r="C127" s="28"/>
      <c r="D127" s="29"/>
      <c r="E127" s="29"/>
      <c r="F127" s="29"/>
      <c r="G127" s="30"/>
    </row>
    <row r="128" customFormat="false" ht="18" hidden="false" customHeight="true" outlineLevel="0" collapsed="false">
      <c r="B128" s="16" t="s">
        <v>108</v>
      </c>
      <c r="C128" s="17"/>
      <c r="D128" s="17"/>
      <c r="E128" s="17"/>
      <c r="F128" s="17"/>
      <c r="G128" s="17"/>
      <c r="H128" s="1"/>
      <c r="I128" s="1"/>
    </row>
    <row r="129" customFormat="false" ht="18" hidden="false" customHeight="true" outlineLevel="0" collapsed="false">
      <c r="B129" s="18" t="s">
        <v>109</v>
      </c>
      <c r="C129" s="18"/>
      <c r="D129" s="18"/>
      <c r="E129" s="18"/>
      <c r="F129" s="18"/>
      <c r="G129" s="18"/>
      <c r="H129" s="18"/>
      <c r="I129" s="41"/>
    </row>
    <row r="130" customFormat="false" ht="18" hidden="false" customHeight="true" outlineLevel="0" collapsed="false">
      <c r="B130" s="18"/>
      <c r="C130" s="18"/>
      <c r="D130" s="18"/>
      <c r="E130" s="18"/>
      <c r="F130" s="18"/>
      <c r="G130" s="18"/>
      <c r="H130" s="18"/>
      <c r="I130" s="41"/>
    </row>
    <row r="131" customFormat="false" ht="18" hidden="false" customHeight="true" outlineLevel="0" collapsed="false">
      <c r="B131" s="0"/>
      <c r="C131" s="0"/>
      <c r="D131" s="0"/>
      <c r="E131" s="0"/>
      <c r="F131" s="0"/>
      <c r="G131" s="0"/>
    </row>
    <row r="132" customFormat="false" ht="18" hidden="false" customHeight="true" outlineLevel="0" collapsed="false">
      <c r="B132" s="19" t="s">
        <v>110</v>
      </c>
      <c r="C132" s="19"/>
      <c r="D132" s="19"/>
      <c r="E132" s="19"/>
      <c r="F132" s="19"/>
      <c r="G132" s="20"/>
    </row>
    <row r="133" customFormat="false" ht="18" hidden="false" customHeight="true" outlineLevel="0" collapsed="false">
      <c r="B133" s="19" t="s">
        <v>111</v>
      </c>
      <c r="C133" s="19"/>
      <c r="D133" s="19"/>
      <c r="E133" s="19"/>
      <c r="F133" s="19"/>
      <c r="G133" s="19"/>
      <c r="H133" s="19"/>
    </row>
    <row r="134" customFormat="false" ht="21" hidden="false" customHeight="true" outlineLevel="0" collapsed="false">
      <c r="B134" s="19"/>
      <c r="C134" s="19"/>
      <c r="D134" s="19"/>
      <c r="E134" s="19"/>
      <c r="F134" s="19"/>
      <c r="G134" s="20"/>
    </row>
    <row r="135" customFormat="false" ht="21" hidden="false" customHeight="true" outlineLevel="0" collapsed="false">
      <c r="B135" s="19"/>
      <c r="C135" s="19"/>
      <c r="D135" s="19"/>
      <c r="E135" s="19"/>
      <c r="F135" s="19"/>
      <c r="G135" s="21"/>
    </row>
    <row r="136" customFormat="false" ht="21" hidden="false" customHeight="true" outlineLevel="0" collapsed="false">
      <c r="B136" s="22"/>
      <c r="C136" s="22"/>
      <c r="D136" s="22"/>
      <c r="E136" s="22"/>
      <c r="F136" s="22"/>
      <c r="G136" s="22"/>
    </row>
    <row r="137" customFormat="false" ht="21" hidden="false" customHeight="true" outlineLevel="0" collapsed="false">
      <c r="B137" s="22"/>
      <c r="C137" s="22"/>
      <c r="D137" s="22"/>
      <c r="E137" s="22"/>
      <c r="F137" s="22"/>
      <c r="G137" s="22"/>
    </row>
    <row r="138" customFormat="false" ht="21" hidden="false" customHeight="true" outlineLevel="0" collapsed="false">
      <c r="B138" s="19"/>
      <c r="C138" s="19"/>
      <c r="D138" s="19"/>
      <c r="E138" s="19"/>
      <c r="F138" s="19"/>
      <c r="G138" s="23"/>
    </row>
    <row r="139" customFormat="false" ht="21" hidden="false" customHeight="true" outlineLevel="0" collapsed="false">
      <c r="B139" s="19"/>
      <c r="C139" s="19"/>
      <c r="D139" s="19"/>
      <c r="E139" s="19"/>
      <c r="F139" s="19"/>
      <c r="G139" s="23"/>
    </row>
    <row r="140" customFormat="false" ht="21" hidden="false" customHeight="true" outlineLevel="0" collapsed="false">
      <c r="B140" s="19"/>
      <c r="C140" s="19"/>
      <c r="D140" s="19"/>
      <c r="E140" s="19"/>
      <c r="F140" s="19"/>
      <c r="G140" s="23"/>
    </row>
    <row r="141" customFormat="false" ht="21" hidden="false" customHeight="true" outlineLevel="0" collapsed="false">
      <c r="B141" s="24"/>
      <c r="C141" s="23"/>
      <c r="D141" s="23"/>
      <c r="E141" s="23"/>
      <c r="F141" s="23"/>
      <c r="G141" s="23"/>
    </row>
    <row r="142" customFormat="false" ht="21" hidden="false" customHeight="true" outlineLevel="0" collapsed="false">
      <c r="B142" s="25"/>
      <c r="C142" s="26"/>
      <c r="D142" s="26"/>
      <c r="E142" s="26"/>
      <c r="F142" s="26"/>
      <c r="G142" s="26"/>
    </row>
    <row r="143" customFormat="false" ht="21" hidden="false" customHeight="true" outlineLevel="0" collapsed="false">
      <c r="B143" s="25"/>
      <c r="C143" s="26"/>
      <c r="D143" s="26"/>
      <c r="E143" s="26"/>
      <c r="F143" s="26"/>
      <c r="G143" s="26"/>
    </row>
    <row r="144" customFormat="false" ht="21" hidden="false" customHeight="true" outlineLevel="0" collapsed="false">
      <c r="B144" s="0"/>
      <c r="C144" s="26"/>
      <c r="D144" s="26"/>
      <c r="E144" s="26"/>
      <c r="F144" s="26"/>
      <c r="G144" s="26"/>
    </row>
    <row r="145" customFormat="false" ht="21" hidden="false" customHeight="true" outlineLevel="0" collapsed="false">
      <c r="B145" s="0"/>
      <c r="C145" s="23"/>
      <c r="D145" s="23"/>
      <c r="E145" s="23"/>
      <c r="F145" s="23"/>
      <c r="G145" s="23"/>
    </row>
    <row r="146" customFormat="false" ht="21" hidden="false" customHeight="true" outlineLevel="0" collapsed="false">
      <c r="B146" s="0"/>
      <c r="C146" s="26"/>
      <c r="D146" s="26"/>
      <c r="E146" s="26"/>
      <c r="F146" s="26"/>
      <c r="G146" s="26"/>
    </row>
    <row r="147" customFormat="false" ht="21" hidden="false" customHeight="true" outlineLevel="0" collapsed="false">
      <c r="B147" s="0"/>
      <c r="C147" s="27"/>
      <c r="D147" s="27"/>
      <c r="E147" s="27"/>
      <c r="F147" s="27"/>
      <c r="G147" s="27"/>
    </row>
    <row r="148" customFormat="false" ht="21" hidden="false" customHeight="true" outlineLevel="0" collapsed="false">
      <c r="B148" s="0"/>
      <c r="C148" s="28"/>
      <c r="D148" s="29"/>
      <c r="E148" s="29"/>
      <c r="F148" s="29"/>
      <c r="G148" s="30"/>
    </row>
    <row r="149" customFormat="false" ht="21" hidden="false" customHeight="true" outlineLevel="0" collapsed="false">
      <c r="B149" s="0"/>
      <c r="C149" s="0"/>
      <c r="D149" s="0"/>
      <c r="E149" s="0"/>
      <c r="F149" s="0"/>
      <c r="G149" s="0"/>
    </row>
    <row r="150" customFormat="false" ht="21" hidden="false" customHeight="true" outlineLevel="0" collapsed="false">
      <c r="B150" s="0"/>
      <c r="C150" s="0"/>
      <c r="D150" s="0"/>
      <c r="E150" s="0"/>
      <c r="F150" s="0"/>
      <c r="G150" s="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29:H130"/>
    <mergeCell ref="B132:F132"/>
    <mergeCell ref="B133:H133"/>
    <mergeCell ref="B134:F134"/>
    <mergeCell ref="B135:F135"/>
    <mergeCell ref="B136:G136"/>
    <mergeCell ref="B137:G137"/>
    <mergeCell ref="B138:F138"/>
    <mergeCell ref="B139:F139"/>
    <mergeCell ref="B140:F140"/>
  </mergeCells>
  <conditionalFormatting sqref="B8:G8 B9:H126">
    <cfRule type="expression" priority="2" aboveAverage="0" equalAverage="0" bottom="0" percent="0" rank="0" text="" dxfId="3">
      <formula>$B8&lt;&gt;0</formula>
    </cfRule>
  </conditionalFormatting>
  <conditionalFormatting sqref="H8">
    <cfRule type="expression" priority="3" aboveAverage="0" equalAverage="0" bottom="0" percent="0" rank="0" text="" dxfId="4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21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10.99"/>
    <col collapsed="false" customWidth="true" hidden="false" outlineLevel="0" max="4" min="4" style="1" width="35.85"/>
    <col collapsed="false" customWidth="true" hidden="false" outlineLevel="0" max="5" min="5" style="2" width="11.52"/>
    <col collapsed="false" customWidth="true" hidden="false" outlineLevel="0" max="6" min="6" style="40" width="13.33"/>
    <col collapsed="false" customWidth="true" hidden="false" outlineLevel="0" max="7" min="7" style="40" width="11.52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true" outlineLevel="0" collapsed="false">
      <c r="A1" s="4" t="s">
        <v>0</v>
      </c>
      <c r="D1" s="5" t="n">
        <v>43867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35" t="s">
        <v>115</v>
      </c>
      <c r="C3" s="35"/>
      <c r="D3" s="35"/>
      <c r="E3" s="35"/>
      <c r="F3" s="35"/>
      <c r="G3" s="35"/>
      <c r="H3" s="35"/>
    </row>
    <row r="4" customFormat="false" ht="15" hidden="false" customHeight="true" outlineLevel="0" collapsed="false">
      <c r="B4" s="36" t="n">
        <v>43830</v>
      </c>
      <c r="C4" s="36"/>
      <c r="D4" s="36"/>
      <c r="E4" s="36"/>
      <c r="F4" s="36"/>
      <c r="G4" s="36"/>
      <c r="H4" s="36"/>
    </row>
    <row r="5" customFormat="false" ht="15.4" hidden="false" customHeight="true" outlineLevel="0" collapsed="false">
      <c r="B5" s="32"/>
      <c r="C5" s="32"/>
      <c r="D5" s="32"/>
      <c r="E5" s="33"/>
      <c r="F5" s="34"/>
      <c r="G5" s="34"/>
      <c r="H5" s="32"/>
    </row>
    <row r="6" customFormat="false" ht="23.2" hidden="false" customHeight="true" outlineLevel="0" collapsed="false">
      <c r="B6" s="7" t="s">
        <v>3</v>
      </c>
      <c r="C6" s="8" t="s">
        <v>4</v>
      </c>
      <c r="D6" s="8"/>
      <c r="E6" s="37" t="s">
        <v>116</v>
      </c>
      <c r="F6" s="37"/>
      <c r="G6" s="10" t="s">
        <v>7</v>
      </c>
      <c r="H6" s="38" t="s">
        <v>8</v>
      </c>
    </row>
    <row r="7" customFormat="false" ht="23.2" hidden="false" customHeight="true" outlineLevel="0" collapsed="false">
      <c r="B7" s="7"/>
      <c r="C7" s="8"/>
      <c r="D7" s="8"/>
      <c r="E7" s="39" t="s">
        <v>117</v>
      </c>
      <c r="F7" s="39" t="s">
        <v>10</v>
      </c>
      <c r="G7" s="10"/>
      <c r="H7" s="38"/>
    </row>
    <row r="8" customFormat="false" ht="12.75" hidden="false" customHeight="true" outlineLevel="0" collapsed="false">
      <c r="B8" s="12" t="n">
        <v>1</v>
      </c>
      <c r="C8" s="12" t="s">
        <v>11</v>
      </c>
      <c r="D8" s="12"/>
      <c r="E8" s="42" t="n">
        <v>5203992</v>
      </c>
      <c r="F8" s="14" t="n">
        <v>-0.0110863396684208</v>
      </c>
      <c r="G8" s="40" t="n">
        <v>0.216434372975474</v>
      </c>
      <c r="H8" s="40" t="n">
        <v>0.216434372975474</v>
      </c>
    </row>
    <row r="9" customFormat="false" ht="12.75" hidden="false" customHeight="true" outlineLevel="0" collapsed="false">
      <c r="B9" s="12"/>
      <c r="C9" s="12"/>
      <c r="D9" s="12" t="s">
        <v>11</v>
      </c>
      <c r="E9" s="42" t="n">
        <v>5203992</v>
      </c>
      <c r="F9" s="14"/>
      <c r="H9" s="40"/>
    </row>
    <row r="10" customFormat="false" ht="12.75" hidden="false" customHeight="true" outlineLevel="0" collapsed="false">
      <c r="B10" s="12" t="n">
        <v>2</v>
      </c>
      <c r="C10" s="12" t="s">
        <v>31</v>
      </c>
      <c r="D10" s="12"/>
      <c r="E10" s="42" t="n">
        <v>2474475</v>
      </c>
      <c r="F10" s="14" t="n">
        <v>0.0329107171257033</v>
      </c>
      <c r="G10" s="40" t="n">
        <v>0.102913579626657</v>
      </c>
      <c r="H10" s="40" t="n">
        <v>0.31934795260213</v>
      </c>
    </row>
    <row r="11" customFormat="false" ht="12.75" hidden="false" customHeight="true" outlineLevel="0" collapsed="false">
      <c r="B11" s="12"/>
      <c r="C11" s="12"/>
      <c r="D11" s="12" t="s">
        <v>31</v>
      </c>
      <c r="E11" s="42" t="n">
        <v>2474475</v>
      </c>
      <c r="F11" s="14"/>
      <c r="H11" s="40"/>
    </row>
    <row r="12" customFormat="false" ht="12.75" hidden="false" customHeight="true" outlineLevel="0" collapsed="false">
      <c r="B12" s="12" t="n">
        <v>3</v>
      </c>
      <c r="C12" s="12" t="s">
        <v>16</v>
      </c>
      <c r="D12" s="12"/>
      <c r="E12" s="42" t="n">
        <v>1964200</v>
      </c>
      <c r="F12" s="14" t="n">
        <v>0.174800112922442</v>
      </c>
      <c r="G12" s="40" t="n">
        <v>0.0816912084796489</v>
      </c>
      <c r="H12" s="40" t="n">
        <v>0.401039161081779</v>
      </c>
    </row>
    <row r="13" customFormat="false" ht="12.75" hidden="false" customHeight="true" outlineLevel="0" collapsed="false">
      <c r="B13" s="12"/>
      <c r="C13" s="12"/>
      <c r="D13" s="12" t="s">
        <v>18</v>
      </c>
      <c r="E13" s="42" t="n">
        <v>943639</v>
      </c>
      <c r="F13" s="14"/>
      <c r="H13" s="40"/>
    </row>
    <row r="14" customFormat="false" ht="12.75" hidden="false" customHeight="true" outlineLevel="0" collapsed="false">
      <c r="B14" s="12"/>
      <c r="C14" s="12"/>
      <c r="D14" s="12" t="s">
        <v>17</v>
      </c>
      <c r="E14" s="42" t="n">
        <v>504777</v>
      </c>
      <c r="F14" s="14"/>
      <c r="H14" s="40"/>
    </row>
    <row r="15" customFormat="false" ht="12.75" hidden="false" customHeight="true" outlineLevel="0" collapsed="false">
      <c r="B15" s="12"/>
      <c r="C15" s="12"/>
      <c r="D15" s="12" t="s">
        <v>19</v>
      </c>
      <c r="E15" s="42" t="n">
        <v>201701</v>
      </c>
      <c r="F15" s="14"/>
      <c r="H15" s="40"/>
    </row>
    <row r="16" customFormat="false" ht="12.75" hidden="false" customHeight="true" outlineLevel="0" collapsed="false">
      <c r="B16" s="12"/>
      <c r="C16" s="12"/>
      <c r="D16" s="12" t="s">
        <v>20</v>
      </c>
      <c r="E16" s="42" t="n">
        <v>136833</v>
      </c>
      <c r="F16" s="14"/>
      <c r="H16" s="40"/>
    </row>
    <row r="17" customFormat="false" ht="12.75" hidden="false" customHeight="true" outlineLevel="0" collapsed="false">
      <c r="B17" s="12"/>
      <c r="C17" s="12"/>
      <c r="D17" s="12" t="s">
        <v>21</v>
      </c>
      <c r="E17" s="42" t="n">
        <v>93122</v>
      </c>
      <c r="F17" s="14"/>
      <c r="H17" s="40"/>
    </row>
    <row r="18" customFormat="false" ht="12.75" hidden="false" customHeight="true" outlineLevel="0" collapsed="false">
      <c r="B18" s="12"/>
      <c r="C18" s="12"/>
      <c r="D18" s="12" t="s">
        <v>22</v>
      </c>
      <c r="E18" s="42" t="n">
        <v>84128</v>
      </c>
      <c r="F18" s="14"/>
      <c r="H18" s="40"/>
    </row>
    <row r="19" customFormat="false" ht="12.75" hidden="false" customHeight="true" outlineLevel="0" collapsed="false">
      <c r="B19" s="12" t="n">
        <v>4</v>
      </c>
      <c r="C19" s="12" t="s">
        <v>61</v>
      </c>
      <c r="D19" s="12"/>
      <c r="E19" s="42" t="n">
        <v>1394741</v>
      </c>
      <c r="F19" s="14" t="n">
        <v>0</v>
      </c>
      <c r="G19" s="40" t="n">
        <v>0.0580073708411129</v>
      </c>
      <c r="H19" s="40" t="n">
        <v>0.459046531922892</v>
      </c>
    </row>
    <row r="20" customFormat="false" ht="12.75" hidden="false" customHeight="true" outlineLevel="0" collapsed="false">
      <c r="B20" s="12"/>
      <c r="C20" s="12"/>
      <c r="D20" s="12" t="s">
        <v>62</v>
      </c>
      <c r="E20" s="42" t="n">
        <v>1394741</v>
      </c>
      <c r="F20" s="14"/>
      <c r="H20" s="40"/>
    </row>
    <row r="21" customFormat="false" ht="12.75" hidden="false" customHeight="true" outlineLevel="0" collapsed="false">
      <c r="B21" s="12" t="n">
        <v>5</v>
      </c>
      <c r="C21" s="12" t="s">
        <v>12</v>
      </c>
      <c r="D21" s="12"/>
      <c r="E21" s="42" t="n">
        <v>1384645</v>
      </c>
      <c r="F21" s="14" t="n">
        <v>0.0565913483807115</v>
      </c>
      <c r="G21" s="40" t="n">
        <v>0.0575874775304467</v>
      </c>
      <c r="H21" s="40" t="n">
        <v>0.516634009453339</v>
      </c>
    </row>
    <row r="22" customFormat="false" ht="12.75" hidden="false" customHeight="true" outlineLevel="0" collapsed="false">
      <c r="B22" s="12"/>
      <c r="C22" s="12"/>
      <c r="D22" s="12" t="s">
        <v>13</v>
      </c>
      <c r="E22" s="42" t="n">
        <v>1186669</v>
      </c>
      <c r="F22" s="14"/>
      <c r="H22" s="40"/>
    </row>
    <row r="23" customFormat="false" ht="12.75" hidden="false" customHeight="true" outlineLevel="0" collapsed="false">
      <c r="B23" s="12"/>
      <c r="C23" s="12"/>
      <c r="D23" s="12" t="s">
        <v>14</v>
      </c>
      <c r="E23" s="42" t="n">
        <v>197976</v>
      </c>
      <c r="F23" s="14"/>
      <c r="H23" s="40"/>
    </row>
    <row r="24" customFormat="false" ht="12.75" hidden="false" customHeight="true" outlineLevel="0" collapsed="false">
      <c r="B24" s="12" t="n">
        <v>6</v>
      </c>
      <c r="C24" s="12" t="s">
        <v>23</v>
      </c>
      <c r="D24" s="12"/>
      <c r="E24" s="42" t="n">
        <v>1015599</v>
      </c>
      <c r="F24" s="14" t="n">
        <v>0.266127685038585</v>
      </c>
      <c r="G24" s="40" t="n">
        <v>0.0422388298751262</v>
      </c>
      <c r="H24" s="40" t="n">
        <v>0.558872839328465</v>
      </c>
    </row>
    <row r="25" customFormat="false" ht="12.75" hidden="false" customHeight="true" outlineLevel="0" collapsed="false">
      <c r="B25" s="12"/>
      <c r="C25" s="12"/>
      <c r="D25" s="12" t="s">
        <v>24</v>
      </c>
      <c r="E25" s="42" t="n">
        <v>546055</v>
      </c>
      <c r="F25" s="14"/>
      <c r="H25" s="40"/>
    </row>
    <row r="26" customFormat="false" ht="12.75" hidden="false" customHeight="true" outlineLevel="0" collapsed="false">
      <c r="B26" s="12"/>
      <c r="C26" s="12"/>
      <c r="D26" s="12" t="s">
        <v>23</v>
      </c>
      <c r="E26" s="42" t="n">
        <v>371757</v>
      </c>
      <c r="F26" s="14"/>
      <c r="H26" s="40"/>
    </row>
    <row r="27" customFormat="false" ht="12.75" hidden="false" customHeight="true" outlineLevel="0" collapsed="false">
      <c r="B27" s="12"/>
      <c r="C27" s="12"/>
      <c r="D27" s="12" t="s">
        <v>25</v>
      </c>
      <c r="E27" s="42" t="n">
        <v>70164</v>
      </c>
      <c r="F27" s="14"/>
      <c r="H27" s="40"/>
    </row>
    <row r="28" customFormat="false" ht="12.75" hidden="false" customHeight="true" outlineLevel="0" collapsed="false">
      <c r="B28" s="12"/>
      <c r="C28" s="12"/>
      <c r="D28" s="12" t="s">
        <v>26</v>
      </c>
      <c r="E28" s="42" t="n">
        <v>27623</v>
      </c>
      <c r="F28" s="14"/>
      <c r="H28" s="40"/>
    </row>
    <row r="29" customFormat="false" ht="12.75" hidden="false" customHeight="true" outlineLevel="0" collapsed="false">
      <c r="B29" s="12" t="n">
        <v>7</v>
      </c>
      <c r="C29" s="12" t="s">
        <v>29</v>
      </c>
      <c r="D29" s="12"/>
      <c r="E29" s="42" t="n">
        <v>964656</v>
      </c>
      <c r="F29" s="14" t="n">
        <v>-0.0838869958632007</v>
      </c>
      <c r="G29" s="40" t="n">
        <v>0.0401201071210387</v>
      </c>
      <c r="H29" s="40" t="n">
        <v>0.598992946449504</v>
      </c>
    </row>
    <row r="30" customFormat="false" ht="12.75" hidden="false" customHeight="true" outlineLevel="0" collapsed="false">
      <c r="B30" s="12"/>
      <c r="C30" s="12"/>
      <c r="D30" s="12" t="s">
        <v>30</v>
      </c>
      <c r="E30" s="42" t="n">
        <v>491877</v>
      </c>
      <c r="F30" s="14"/>
      <c r="H30" s="40"/>
    </row>
    <row r="31" customFormat="false" ht="12.75" hidden="false" customHeight="true" outlineLevel="0" collapsed="false">
      <c r="B31" s="12"/>
      <c r="C31" s="12"/>
      <c r="D31" s="12" t="s">
        <v>29</v>
      </c>
      <c r="E31" s="42" t="n">
        <v>472779</v>
      </c>
      <c r="F31" s="14"/>
      <c r="H31" s="40"/>
    </row>
    <row r="32" customFormat="false" ht="12.75" hidden="false" customHeight="true" outlineLevel="0" collapsed="false">
      <c r="B32" s="12" t="n">
        <v>8</v>
      </c>
      <c r="C32" s="12" t="s">
        <v>39</v>
      </c>
      <c r="D32" s="12"/>
      <c r="E32" s="42" t="n">
        <v>933308</v>
      </c>
      <c r="F32" s="14" t="n">
        <v>0.00643561153406513</v>
      </c>
      <c r="G32" s="40" t="n">
        <v>0.0388163417186255</v>
      </c>
      <c r="H32" s="40" t="n">
        <v>0.637809288168129</v>
      </c>
    </row>
    <row r="33" customFormat="false" ht="12.75" hidden="false" customHeight="true" outlineLevel="0" collapsed="false">
      <c r="B33" s="12"/>
      <c r="C33" s="12"/>
      <c r="D33" s="12" t="s">
        <v>41</v>
      </c>
      <c r="E33" s="42" t="n">
        <v>556917</v>
      </c>
      <c r="F33" s="14"/>
      <c r="H33" s="40"/>
    </row>
    <row r="34" customFormat="false" ht="12.75" hidden="false" customHeight="true" outlineLevel="0" collapsed="false">
      <c r="B34" s="12"/>
      <c r="C34" s="12"/>
      <c r="D34" s="12" t="s">
        <v>40</v>
      </c>
      <c r="E34" s="42" t="n">
        <v>376391</v>
      </c>
      <c r="F34" s="14"/>
      <c r="H34" s="40"/>
    </row>
    <row r="35" customFormat="false" ht="12.75" hidden="false" customHeight="true" outlineLevel="0" collapsed="false">
      <c r="B35" s="12" t="n">
        <v>9</v>
      </c>
      <c r="C35" s="12" t="s">
        <v>27</v>
      </c>
      <c r="D35" s="12"/>
      <c r="E35" s="42" t="n">
        <v>905781</v>
      </c>
      <c r="F35" s="14" t="n">
        <v>-0.0210503448767804</v>
      </c>
      <c r="G35" s="40" t="n">
        <v>0.0376714919600371</v>
      </c>
      <c r="H35" s="40" t="n">
        <v>0.675480780128166</v>
      </c>
    </row>
    <row r="36" customFormat="false" ht="12.75" hidden="false" customHeight="true" outlineLevel="0" collapsed="false">
      <c r="B36" s="12"/>
      <c r="C36" s="12"/>
      <c r="D36" s="12" t="s">
        <v>28</v>
      </c>
      <c r="E36" s="42" t="n">
        <v>905781</v>
      </c>
      <c r="F36" s="14"/>
      <c r="H36" s="40"/>
    </row>
    <row r="37" customFormat="false" ht="12.75" hidden="false" customHeight="true" outlineLevel="0" collapsed="false">
      <c r="B37" s="12" t="n">
        <v>10</v>
      </c>
      <c r="C37" s="12" t="s">
        <v>15</v>
      </c>
      <c r="D37" s="12"/>
      <c r="E37" s="42" t="n">
        <v>901113</v>
      </c>
      <c r="F37" s="14" t="n">
        <v>0.0304228206031276</v>
      </c>
      <c r="G37" s="40" t="n">
        <v>0.037477349529947</v>
      </c>
      <c r="H37" s="40" t="n">
        <v>0.712958129658113</v>
      </c>
    </row>
    <row r="38" customFormat="false" ht="12.75" hidden="false" customHeight="true" outlineLevel="0" collapsed="false">
      <c r="B38" s="12"/>
      <c r="C38" s="12"/>
      <c r="D38" s="12" t="s">
        <v>15</v>
      </c>
      <c r="E38" s="42" t="n">
        <v>901113</v>
      </c>
      <c r="F38" s="14"/>
      <c r="H38" s="40"/>
    </row>
    <row r="39" customFormat="false" ht="12.75" hidden="false" customHeight="true" outlineLevel="0" collapsed="false">
      <c r="B39" s="12" t="n">
        <v>11</v>
      </c>
      <c r="C39" s="12" t="s">
        <v>46</v>
      </c>
      <c r="D39" s="12"/>
      <c r="E39" s="42" t="n">
        <v>814428</v>
      </c>
      <c r="F39" s="14" t="n">
        <v>0.0473409077756988</v>
      </c>
      <c r="G39" s="40" t="n">
        <v>0.0338721146215576</v>
      </c>
      <c r="H39" s="40" t="n">
        <v>0.746830244279671</v>
      </c>
    </row>
    <row r="40" customFormat="false" ht="12.75" hidden="false" customHeight="true" outlineLevel="0" collapsed="false">
      <c r="B40" s="12"/>
      <c r="C40" s="12"/>
      <c r="D40" s="12" t="s">
        <v>47</v>
      </c>
      <c r="E40" s="42" t="n">
        <v>814428</v>
      </c>
      <c r="F40" s="14"/>
      <c r="H40" s="40"/>
    </row>
    <row r="41" customFormat="false" ht="12.75" hidden="false" customHeight="true" outlineLevel="0" collapsed="false">
      <c r="B41" s="12" t="n">
        <v>12</v>
      </c>
      <c r="C41" s="12" t="s">
        <v>32</v>
      </c>
      <c r="D41" s="12"/>
      <c r="E41" s="42" t="n">
        <v>585130</v>
      </c>
      <c r="F41" s="14" t="n">
        <v>0.0377773442349645</v>
      </c>
      <c r="G41" s="40" t="n">
        <v>0.0243355955695433</v>
      </c>
      <c r="H41" s="40" t="n">
        <v>0.771165839849214</v>
      </c>
    </row>
    <row r="42" customFormat="false" ht="12.75" hidden="false" customHeight="true" outlineLevel="0" collapsed="false">
      <c r="B42" s="12"/>
      <c r="C42" s="12"/>
      <c r="D42" s="12" t="s">
        <v>33</v>
      </c>
      <c r="E42" s="42" t="n">
        <v>270857</v>
      </c>
      <c r="F42" s="14"/>
      <c r="H42" s="40"/>
    </row>
    <row r="43" customFormat="false" ht="12.75" hidden="false" customHeight="true" outlineLevel="0" collapsed="false">
      <c r="B43" s="12"/>
      <c r="C43" s="12"/>
      <c r="D43" s="12" t="s">
        <v>34</v>
      </c>
      <c r="E43" s="42" t="n">
        <v>140040</v>
      </c>
      <c r="F43" s="14"/>
      <c r="H43" s="40"/>
    </row>
    <row r="44" customFormat="false" ht="12.75" hidden="false" customHeight="true" outlineLevel="0" collapsed="false">
      <c r="B44" s="12"/>
      <c r="C44" s="12"/>
      <c r="D44" s="12" t="s">
        <v>35</v>
      </c>
      <c r="E44" s="42" t="n">
        <v>112372</v>
      </c>
      <c r="F44" s="14"/>
      <c r="H44" s="40"/>
    </row>
    <row r="45" customFormat="false" ht="12.75" hidden="false" customHeight="true" outlineLevel="0" collapsed="false">
      <c r="B45" s="12"/>
      <c r="C45" s="12"/>
      <c r="D45" s="12" t="s">
        <v>36</v>
      </c>
      <c r="E45" s="42" t="n">
        <v>55521</v>
      </c>
      <c r="F45" s="14"/>
      <c r="H45" s="40"/>
    </row>
    <row r="46" customFormat="false" ht="12.75" hidden="false" customHeight="true" outlineLevel="0" collapsed="false">
      <c r="B46" s="12"/>
      <c r="C46" s="12"/>
      <c r="D46" s="12" t="s">
        <v>37</v>
      </c>
      <c r="E46" s="42" t="n">
        <v>6340</v>
      </c>
      <c r="F46" s="14"/>
      <c r="H46" s="40"/>
    </row>
    <row r="47" customFormat="false" ht="12.75" hidden="false" customHeight="true" outlineLevel="0" collapsed="false">
      <c r="B47" s="12" t="n">
        <v>13</v>
      </c>
      <c r="C47" s="12" t="s">
        <v>56</v>
      </c>
      <c r="D47" s="12"/>
      <c r="E47" s="42" t="n">
        <v>510174</v>
      </c>
      <c r="F47" s="14" t="n">
        <v>0.0074128193989178</v>
      </c>
      <c r="G47" s="40" t="n">
        <v>0.0212181705502985</v>
      </c>
      <c r="H47" s="40" t="n">
        <v>0.792384010399513</v>
      </c>
    </row>
    <row r="48" customFormat="false" ht="12.75" hidden="false" customHeight="true" outlineLevel="0" collapsed="false">
      <c r="B48" s="12"/>
      <c r="C48" s="12"/>
      <c r="D48" s="12" t="s">
        <v>57</v>
      </c>
      <c r="E48" s="42" t="n">
        <v>298714</v>
      </c>
      <c r="F48" s="14"/>
      <c r="H48" s="40"/>
    </row>
    <row r="49" customFormat="false" ht="12.75" hidden="false" customHeight="true" outlineLevel="0" collapsed="false">
      <c r="B49" s="12"/>
      <c r="C49" s="12"/>
      <c r="D49" s="12" t="s">
        <v>58</v>
      </c>
      <c r="E49" s="42" t="n">
        <v>152246</v>
      </c>
      <c r="F49" s="14"/>
      <c r="H49" s="40"/>
    </row>
    <row r="50" customFormat="false" ht="12.75" hidden="false" customHeight="true" outlineLevel="0" collapsed="false">
      <c r="B50" s="12"/>
      <c r="C50" s="12"/>
      <c r="D50" s="12" t="s">
        <v>59</v>
      </c>
      <c r="E50" s="42" t="n">
        <v>59214</v>
      </c>
      <c r="F50" s="14"/>
      <c r="H50" s="40"/>
    </row>
    <row r="51" customFormat="false" ht="12.75" hidden="false" customHeight="true" outlineLevel="0" collapsed="false">
      <c r="B51" s="12" t="n">
        <v>14</v>
      </c>
      <c r="C51" s="12" t="s">
        <v>42</v>
      </c>
      <c r="D51" s="12"/>
      <c r="E51" s="42" t="n">
        <v>445561</v>
      </c>
      <c r="F51" s="14" t="n">
        <v>0.0351820788164063</v>
      </c>
      <c r="G51" s="40" t="n">
        <v>0.0185309115881279</v>
      </c>
      <c r="H51" s="40" t="n">
        <v>0.810914921987641</v>
      </c>
    </row>
    <row r="52" customFormat="false" ht="12.75" hidden="false" customHeight="true" outlineLevel="0" collapsed="false">
      <c r="B52" s="12"/>
      <c r="C52" s="12"/>
      <c r="D52" s="12" t="s">
        <v>43</v>
      </c>
      <c r="E52" s="42" t="n">
        <v>441794</v>
      </c>
      <c r="F52" s="14"/>
      <c r="H52" s="40"/>
    </row>
    <row r="53" customFormat="false" ht="12.75" hidden="false" customHeight="true" outlineLevel="0" collapsed="false">
      <c r="B53" s="12"/>
      <c r="C53" s="12"/>
      <c r="D53" s="12" t="s">
        <v>114</v>
      </c>
      <c r="E53" s="42" t="n">
        <v>3767</v>
      </c>
      <c r="F53" s="14"/>
      <c r="H53" s="40"/>
    </row>
    <row r="54" customFormat="false" ht="12.75" hidden="false" customHeight="true" outlineLevel="0" collapsed="false">
      <c r="B54" s="12" t="n">
        <v>15</v>
      </c>
      <c r="C54" s="12" t="s">
        <v>48</v>
      </c>
      <c r="D54" s="12"/>
      <c r="E54" s="42" t="n">
        <v>441884</v>
      </c>
      <c r="F54" s="14" t="n">
        <v>0.0472971691852639</v>
      </c>
      <c r="G54" s="40" t="n">
        <v>0.0183779849138688</v>
      </c>
      <c r="H54" s="40" t="n">
        <v>0.82929290690151</v>
      </c>
    </row>
    <row r="55" customFormat="false" ht="12.75" hidden="false" customHeight="true" outlineLevel="0" collapsed="false">
      <c r="B55" s="12"/>
      <c r="C55" s="12"/>
      <c r="D55" s="12" t="s">
        <v>49</v>
      </c>
      <c r="E55" s="42" t="n">
        <v>441884</v>
      </c>
      <c r="F55" s="14"/>
      <c r="H55" s="40"/>
    </row>
    <row r="56" customFormat="false" ht="12.75" hidden="false" customHeight="true" outlineLevel="0" collapsed="false">
      <c r="B56" s="12" t="n">
        <v>16</v>
      </c>
      <c r="C56" s="12" t="s">
        <v>76</v>
      </c>
      <c r="D56" s="12"/>
      <c r="E56" s="42" t="n">
        <v>370545</v>
      </c>
      <c r="F56" s="14" t="n">
        <v>0.0170280039852775</v>
      </c>
      <c r="G56" s="40" t="n">
        <v>0.0154109911648974</v>
      </c>
      <c r="H56" s="40" t="n">
        <v>0.844703898066407</v>
      </c>
    </row>
    <row r="57" customFormat="false" ht="12.75" hidden="false" customHeight="true" outlineLevel="0" collapsed="false">
      <c r="B57" s="12"/>
      <c r="C57" s="12"/>
      <c r="D57" s="12" t="s">
        <v>77</v>
      </c>
      <c r="E57" s="42" t="n">
        <v>370545</v>
      </c>
      <c r="F57" s="14"/>
      <c r="H57" s="40"/>
    </row>
    <row r="58" customFormat="false" ht="12.75" hidden="false" customHeight="true" outlineLevel="0" collapsed="false">
      <c r="B58" s="12" t="n">
        <v>17</v>
      </c>
      <c r="C58" s="12" t="s">
        <v>50</v>
      </c>
      <c r="D58" s="12"/>
      <c r="E58" s="42" t="n">
        <v>346555</v>
      </c>
      <c r="F58" s="14" t="n">
        <v>-0.0584612291583463</v>
      </c>
      <c r="G58" s="40" t="n">
        <v>0.0144132454712681</v>
      </c>
      <c r="H58" s="40" t="n">
        <v>0.859117143537675</v>
      </c>
    </row>
    <row r="59" customFormat="false" ht="12.75" hidden="false" customHeight="true" outlineLevel="0" collapsed="false">
      <c r="B59" s="12"/>
      <c r="C59" s="12"/>
      <c r="D59" s="12" t="s">
        <v>50</v>
      </c>
      <c r="E59" s="42" t="n">
        <v>346555</v>
      </c>
      <c r="F59" s="14"/>
      <c r="H59" s="40"/>
    </row>
    <row r="60" customFormat="false" ht="12.75" hidden="false" customHeight="true" outlineLevel="0" collapsed="false">
      <c r="B60" s="12" t="n">
        <v>18</v>
      </c>
      <c r="C60" s="12" t="s">
        <v>38</v>
      </c>
      <c r="D60" s="12"/>
      <c r="E60" s="42" t="n">
        <v>318340.19248</v>
      </c>
      <c r="F60" s="14" t="n">
        <v>0.0190527030857586</v>
      </c>
      <c r="G60" s="40" t="n">
        <v>0.0132397897522326</v>
      </c>
      <c r="H60" s="40" t="n">
        <v>0.872356933289908</v>
      </c>
    </row>
    <row r="61" customFormat="false" ht="12.75" hidden="false" customHeight="true" outlineLevel="0" collapsed="false">
      <c r="B61" s="12"/>
      <c r="C61" s="12"/>
      <c r="D61" s="12" t="s">
        <v>38</v>
      </c>
      <c r="E61" s="42" t="n">
        <v>318340.19248</v>
      </c>
      <c r="F61" s="14"/>
      <c r="H61" s="40"/>
    </row>
    <row r="62" customFormat="false" ht="12.75" hidden="false" customHeight="true" outlineLevel="0" collapsed="false">
      <c r="B62" s="12" t="n">
        <v>19</v>
      </c>
      <c r="C62" s="12" t="s">
        <v>54</v>
      </c>
      <c r="D62" s="12"/>
      <c r="E62" s="42" t="n">
        <v>278831</v>
      </c>
      <c r="F62" s="14" t="n">
        <v>0.0646386816442792</v>
      </c>
      <c r="G62" s="40" t="n">
        <v>0.0115965998124371</v>
      </c>
      <c r="H62" s="40" t="n">
        <v>0.883953533102345</v>
      </c>
    </row>
    <row r="63" customFormat="false" ht="12.75" hidden="false" customHeight="true" outlineLevel="0" collapsed="false">
      <c r="B63" s="12"/>
      <c r="C63" s="12"/>
      <c r="D63" s="12" t="s">
        <v>55</v>
      </c>
      <c r="E63" s="42" t="n">
        <v>278831</v>
      </c>
      <c r="F63" s="14"/>
      <c r="H63" s="40"/>
    </row>
    <row r="64" customFormat="false" ht="12.75" hidden="false" customHeight="true" outlineLevel="0" collapsed="false">
      <c r="B64" s="12" t="n">
        <v>20</v>
      </c>
      <c r="C64" s="12" t="s">
        <v>51</v>
      </c>
      <c r="D64" s="12"/>
      <c r="E64" s="42" t="n">
        <v>271587</v>
      </c>
      <c r="F64" s="14" t="n">
        <v>1.02946451256146</v>
      </c>
      <c r="G64" s="40" t="n">
        <v>0.0112953213712262</v>
      </c>
      <c r="H64" s="40" t="n">
        <v>0.895248854473571</v>
      </c>
    </row>
    <row r="65" customFormat="false" ht="12.75" hidden="false" customHeight="true" outlineLevel="0" collapsed="false">
      <c r="B65" s="12"/>
      <c r="C65" s="12"/>
      <c r="D65" s="12" t="s">
        <v>51</v>
      </c>
      <c r="E65" s="42" t="n">
        <v>271587</v>
      </c>
      <c r="F65" s="14"/>
      <c r="H65" s="40"/>
    </row>
    <row r="66" customFormat="false" ht="12.75" hidden="false" customHeight="true" outlineLevel="0" collapsed="false">
      <c r="B66" s="12" t="n">
        <v>21</v>
      </c>
      <c r="C66" s="12" t="s">
        <v>65</v>
      </c>
      <c r="D66" s="12"/>
      <c r="E66" s="42" t="n">
        <v>238271</v>
      </c>
      <c r="F66" s="14" t="n">
        <v>0.139600063132823</v>
      </c>
      <c r="G66" s="40" t="n">
        <v>0.00990970671808086</v>
      </c>
      <c r="H66" s="40" t="n">
        <v>0.905158561191652</v>
      </c>
    </row>
    <row r="67" customFormat="false" ht="12.75" hidden="false" customHeight="true" outlineLevel="0" collapsed="false">
      <c r="B67" s="12"/>
      <c r="C67" s="12"/>
      <c r="D67" s="12" t="s">
        <v>65</v>
      </c>
      <c r="E67" s="42" t="n">
        <v>238271</v>
      </c>
      <c r="F67" s="14"/>
      <c r="H67" s="40"/>
    </row>
    <row r="68" customFormat="false" ht="12.75" hidden="false" customHeight="true" outlineLevel="0" collapsed="false">
      <c r="B68" s="12" t="n">
        <v>22</v>
      </c>
      <c r="C68" s="12" t="s">
        <v>66</v>
      </c>
      <c r="D68" s="12"/>
      <c r="E68" s="42" t="n">
        <v>224654</v>
      </c>
      <c r="F68" s="14" t="n">
        <v>-0.0425914561385565</v>
      </c>
      <c r="G68" s="40" t="n">
        <v>0.00934337478351851</v>
      </c>
      <c r="H68" s="40" t="n">
        <v>0.91450193597517</v>
      </c>
    </row>
    <row r="69" customFormat="false" ht="12.75" hidden="false" customHeight="true" outlineLevel="0" collapsed="false">
      <c r="B69" s="12"/>
      <c r="C69" s="12"/>
      <c r="D69" s="12" t="s">
        <v>67</v>
      </c>
      <c r="E69" s="42" t="n">
        <v>224654</v>
      </c>
      <c r="F69" s="14"/>
      <c r="H69" s="40"/>
    </row>
    <row r="70" customFormat="false" ht="12.75" hidden="false" customHeight="true" outlineLevel="0" collapsed="false">
      <c r="B70" s="12" t="n">
        <v>23</v>
      </c>
      <c r="C70" s="12" t="s">
        <v>85</v>
      </c>
      <c r="D70" s="12"/>
      <c r="E70" s="42" t="n">
        <v>176715</v>
      </c>
      <c r="F70" s="14" t="n">
        <v>0.0192587209302326</v>
      </c>
      <c r="G70" s="40" t="n">
        <v>0.00734958858898338</v>
      </c>
      <c r="H70" s="40" t="n">
        <v>0.921851524564154</v>
      </c>
    </row>
    <row r="71" customFormat="false" ht="12.75" hidden="false" customHeight="true" outlineLevel="0" collapsed="false">
      <c r="B71" s="12"/>
      <c r="C71" s="12"/>
      <c r="D71" s="12" t="s">
        <v>86</v>
      </c>
      <c r="E71" s="42" t="n">
        <v>176715</v>
      </c>
      <c r="F71" s="14"/>
      <c r="H71" s="40"/>
    </row>
    <row r="72" customFormat="false" ht="12.75" hidden="false" customHeight="true" outlineLevel="0" collapsed="false">
      <c r="B72" s="12" t="n">
        <v>24</v>
      </c>
      <c r="C72" s="12" t="s">
        <v>78</v>
      </c>
      <c r="D72" s="12"/>
      <c r="E72" s="42" t="n">
        <v>174675</v>
      </c>
      <c r="F72" s="14" t="n">
        <v>-0.0299605708890986</v>
      </c>
      <c r="G72" s="40" t="n">
        <v>0.00726474485346842</v>
      </c>
      <c r="H72" s="40" t="n">
        <v>0.929116269417622</v>
      </c>
    </row>
    <row r="73" customFormat="false" ht="12.75" hidden="false" customHeight="true" outlineLevel="0" collapsed="false">
      <c r="B73" s="12"/>
      <c r="C73" s="12"/>
      <c r="D73" s="12" t="s">
        <v>79</v>
      </c>
      <c r="E73" s="42" t="n">
        <v>174675</v>
      </c>
      <c r="F73" s="14"/>
      <c r="H73" s="40"/>
    </row>
    <row r="74" customFormat="false" ht="12.75" hidden="false" customHeight="true" outlineLevel="0" collapsed="false">
      <c r="B74" s="12" t="n">
        <v>25</v>
      </c>
      <c r="C74" s="12" t="s">
        <v>75</v>
      </c>
      <c r="D74" s="12"/>
      <c r="E74" s="42" t="n">
        <v>166782</v>
      </c>
      <c r="F74" s="14" t="s">
        <v>53</v>
      </c>
      <c r="G74" s="40" t="n">
        <v>0.0069364744591451</v>
      </c>
      <c r="H74" s="40" t="n">
        <v>0.936052743876767</v>
      </c>
    </row>
    <row r="75" customFormat="false" ht="12.75" hidden="false" customHeight="true" outlineLevel="0" collapsed="false">
      <c r="B75" s="12"/>
      <c r="C75" s="12"/>
      <c r="D75" s="12" t="s">
        <v>75</v>
      </c>
      <c r="E75" s="42" t="n">
        <v>166782</v>
      </c>
      <c r="F75" s="14"/>
      <c r="H75" s="40"/>
    </row>
    <row r="76" customFormat="false" ht="12.75" hidden="false" customHeight="true" outlineLevel="0" collapsed="false">
      <c r="B76" s="12" t="n">
        <v>26</v>
      </c>
      <c r="C76" s="12" t="s">
        <v>71</v>
      </c>
      <c r="D76" s="12"/>
      <c r="E76" s="42" t="n">
        <v>157628</v>
      </c>
      <c r="F76" s="14" t="n">
        <v>-0.113672656935292</v>
      </c>
      <c r="G76" s="40" t="n">
        <v>0.00655575899105493</v>
      </c>
      <c r="H76" s="40" t="n">
        <v>0.942608502867822</v>
      </c>
    </row>
    <row r="77" customFormat="false" ht="12.75" hidden="false" customHeight="true" outlineLevel="0" collapsed="false">
      <c r="B77" s="12"/>
      <c r="C77" s="12"/>
      <c r="D77" s="12" t="s">
        <v>71</v>
      </c>
      <c r="E77" s="42" t="n">
        <v>157628</v>
      </c>
      <c r="F77" s="14"/>
      <c r="H77" s="40"/>
    </row>
    <row r="78" customFormat="false" ht="12.75" hidden="false" customHeight="true" outlineLevel="0" collapsed="false">
      <c r="B78" s="12" t="n">
        <v>27</v>
      </c>
      <c r="C78" s="12" t="s">
        <v>104</v>
      </c>
      <c r="D78" s="12"/>
      <c r="E78" s="42" t="n">
        <v>108740</v>
      </c>
      <c r="F78" s="14" t="n">
        <v>-0.238845879240106</v>
      </c>
      <c r="G78" s="40" t="n">
        <v>0.00452250382347878</v>
      </c>
      <c r="H78" s="40" t="n">
        <v>0.947131006691301</v>
      </c>
    </row>
    <row r="79" customFormat="false" ht="12.75" hidden="false" customHeight="true" outlineLevel="0" collapsed="false">
      <c r="B79" s="12"/>
      <c r="C79" s="12"/>
      <c r="D79" s="12" t="s">
        <v>105</v>
      </c>
      <c r="E79" s="42" t="n">
        <v>108740</v>
      </c>
      <c r="F79" s="14"/>
      <c r="H79" s="40"/>
    </row>
    <row r="80" customFormat="false" ht="12.75" hidden="false" customHeight="true" outlineLevel="0" collapsed="false">
      <c r="B80" s="12" t="n">
        <v>28</v>
      </c>
      <c r="C80" s="12" t="s">
        <v>91</v>
      </c>
      <c r="D80" s="12"/>
      <c r="E80" s="42" t="n">
        <v>95194</v>
      </c>
      <c r="F80" s="14" t="n">
        <v>-0.0936408039684278</v>
      </c>
      <c r="G80" s="40" t="n">
        <v>0.00395912478363288</v>
      </c>
      <c r="H80" s="40" t="n">
        <v>0.951090131474934</v>
      </c>
    </row>
    <row r="81" customFormat="false" ht="12.75" hidden="false" customHeight="true" outlineLevel="0" collapsed="false">
      <c r="B81" s="12"/>
      <c r="C81" s="12"/>
      <c r="D81" s="12" t="s">
        <v>91</v>
      </c>
      <c r="E81" s="42" t="n">
        <v>95194</v>
      </c>
      <c r="F81" s="14"/>
      <c r="H81" s="40"/>
    </row>
    <row r="82" customFormat="false" ht="12.75" hidden="false" customHeight="true" outlineLevel="0" collapsed="false">
      <c r="B82" s="12" t="n">
        <v>29</v>
      </c>
      <c r="C82" s="12" t="s">
        <v>63</v>
      </c>
      <c r="D82" s="12"/>
      <c r="E82" s="42" t="n">
        <v>94055</v>
      </c>
      <c r="F82" s="14" t="n">
        <v>0.103789416859326</v>
      </c>
      <c r="G82" s="40" t="n">
        <v>0.00391175369797036</v>
      </c>
      <c r="H82" s="40" t="n">
        <v>0.955001885172904</v>
      </c>
    </row>
    <row r="83" customFormat="false" ht="12.75" hidden="false" customHeight="true" outlineLevel="0" collapsed="false">
      <c r="B83" s="12"/>
      <c r="C83" s="12"/>
      <c r="D83" s="12" t="s">
        <v>64</v>
      </c>
      <c r="E83" s="42" t="n">
        <v>94055</v>
      </c>
      <c r="F83" s="14"/>
      <c r="H83" s="40"/>
    </row>
    <row r="84" customFormat="false" ht="12.75" hidden="false" customHeight="true" outlineLevel="0" collapsed="false">
      <c r="B84" s="12" t="n">
        <v>30</v>
      </c>
      <c r="C84" s="12" t="s">
        <v>44</v>
      </c>
      <c r="D84" s="12"/>
      <c r="E84" s="42" t="n">
        <v>83179</v>
      </c>
      <c r="F84" s="14" t="n">
        <v>0.0175921508178269</v>
      </c>
      <c r="G84" s="40" t="n">
        <v>0.00345942013548962</v>
      </c>
      <c r="H84" s="40" t="n">
        <v>0.958461305308394</v>
      </c>
    </row>
    <row r="85" customFormat="false" ht="12.75" hidden="false" customHeight="true" outlineLevel="0" collapsed="false">
      <c r="B85" s="12"/>
      <c r="C85" s="12"/>
      <c r="D85" s="12" t="s">
        <v>45</v>
      </c>
      <c r="E85" s="42" t="n">
        <v>83179</v>
      </c>
      <c r="F85" s="14"/>
      <c r="H85" s="40"/>
    </row>
    <row r="86" customFormat="false" ht="12.75" hidden="false" customHeight="true" outlineLevel="0" collapsed="false">
      <c r="B86" s="12" t="n">
        <v>31</v>
      </c>
      <c r="C86" s="12" t="s">
        <v>72</v>
      </c>
      <c r="D86" s="12"/>
      <c r="E86" s="42" t="n">
        <v>82999</v>
      </c>
      <c r="F86" s="14" t="n">
        <v>0.227015360052038</v>
      </c>
      <c r="G86" s="40" t="n">
        <v>0.00345193392353242</v>
      </c>
      <c r="H86" s="40" t="n">
        <v>0.961913239231926</v>
      </c>
    </row>
    <row r="87" customFormat="false" ht="12.75" hidden="false" customHeight="true" outlineLevel="0" collapsed="false">
      <c r="B87" s="12"/>
      <c r="C87" s="12"/>
      <c r="D87" s="12" t="s">
        <v>73</v>
      </c>
      <c r="E87" s="42" t="n">
        <v>66021</v>
      </c>
      <c r="F87" s="14"/>
      <c r="H87" s="40"/>
    </row>
    <row r="88" customFormat="false" ht="12.75" hidden="false" customHeight="true" outlineLevel="0" collapsed="false">
      <c r="B88" s="12"/>
      <c r="C88" s="12"/>
      <c r="D88" s="12" t="s">
        <v>74</v>
      </c>
      <c r="E88" s="42" t="n">
        <v>16978</v>
      </c>
      <c r="F88" s="14"/>
      <c r="H88" s="40"/>
    </row>
    <row r="89" customFormat="false" ht="12.75" hidden="false" customHeight="true" outlineLevel="0" collapsed="false">
      <c r="B89" s="12" t="n">
        <v>32</v>
      </c>
      <c r="C89" s="12" t="s">
        <v>52</v>
      </c>
      <c r="D89" s="12"/>
      <c r="E89" s="42" t="n">
        <v>82240</v>
      </c>
      <c r="F89" s="14" t="n">
        <v>0.0129326271708339</v>
      </c>
      <c r="G89" s="40" t="n">
        <v>0.00342036706311288</v>
      </c>
      <c r="H89" s="40" t="n">
        <v>0.965333606295039</v>
      </c>
    </row>
    <row r="90" customFormat="false" ht="12.75" hidden="false" customHeight="true" outlineLevel="0" collapsed="false">
      <c r="B90" s="12"/>
      <c r="C90" s="12"/>
      <c r="D90" s="12" t="s">
        <v>52</v>
      </c>
      <c r="E90" s="42" t="n">
        <v>82240</v>
      </c>
      <c r="F90" s="14"/>
      <c r="H90" s="40"/>
    </row>
    <row r="91" customFormat="false" ht="12.75" hidden="false" customHeight="true" outlineLevel="0" collapsed="false">
      <c r="B91" s="12" t="n">
        <v>33</v>
      </c>
      <c r="C91" s="12" t="s">
        <v>87</v>
      </c>
      <c r="D91" s="12"/>
      <c r="E91" s="42" t="n">
        <v>70865</v>
      </c>
      <c r="F91" s="14" t="n">
        <v>0.15633770641603</v>
      </c>
      <c r="G91" s="40" t="n">
        <v>0.00294728005748413</v>
      </c>
      <c r="H91" s="40" t="n">
        <v>0.968280886352523</v>
      </c>
    </row>
    <row r="92" customFormat="false" ht="12.75" hidden="false" customHeight="true" outlineLevel="0" collapsed="false">
      <c r="B92" s="12"/>
      <c r="C92" s="12"/>
      <c r="D92" s="12" t="s">
        <v>88</v>
      </c>
      <c r="E92" s="42" t="n">
        <v>70865</v>
      </c>
      <c r="F92" s="14"/>
      <c r="H92" s="40"/>
    </row>
    <row r="93" customFormat="false" ht="12.75" hidden="false" customHeight="true" outlineLevel="0" collapsed="false">
      <c r="B93" s="12" t="n">
        <v>34</v>
      </c>
      <c r="C93" s="12" t="s">
        <v>97</v>
      </c>
      <c r="D93" s="12"/>
      <c r="E93" s="42" t="n">
        <v>63785</v>
      </c>
      <c r="F93" s="14" t="n">
        <v>0.105325177188209</v>
      </c>
      <c r="G93" s="40" t="n">
        <v>0.0026528223871675</v>
      </c>
      <c r="H93" s="40" t="n">
        <v>0.970933708739691</v>
      </c>
    </row>
    <row r="94" customFormat="false" ht="12.75" hidden="false" customHeight="true" outlineLevel="0" collapsed="false">
      <c r="B94" s="12"/>
      <c r="C94" s="12"/>
      <c r="D94" s="12" t="s">
        <v>98</v>
      </c>
      <c r="E94" s="42" t="n">
        <v>63785</v>
      </c>
      <c r="F94" s="14"/>
      <c r="H94" s="40"/>
    </row>
    <row r="95" customFormat="false" ht="12.75" hidden="false" customHeight="true" outlineLevel="0" collapsed="false">
      <c r="B95" s="12" t="n">
        <v>35</v>
      </c>
      <c r="C95" s="12" t="s">
        <v>80</v>
      </c>
      <c r="D95" s="12"/>
      <c r="E95" s="42" t="n">
        <v>62148</v>
      </c>
      <c r="F95" s="14" t="n">
        <v>-0.0254657216333187</v>
      </c>
      <c r="G95" s="40" t="n">
        <v>0.00258473944842339</v>
      </c>
      <c r="H95" s="40" t="n">
        <v>0.973518448188114</v>
      </c>
    </row>
    <row r="96" customFormat="false" ht="12.75" hidden="false" customHeight="true" outlineLevel="0" collapsed="false">
      <c r="B96" s="12"/>
      <c r="C96" s="12"/>
      <c r="D96" s="12" t="s">
        <v>80</v>
      </c>
      <c r="E96" s="42" t="n">
        <v>62148</v>
      </c>
      <c r="F96" s="14"/>
      <c r="H96" s="40"/>
    </row>
    <row r="97" customFormat="false" ht="12.75" hidden="false" customHeight="true" outlineLevel="0" collapsed="false">
      <c r="B97" s="12" t="n">
        <v>36</v>
      </c>
      <c r="C97" s="12" t="s">
        <v>82</v>
      </c>
      <c r="D97" s="12"/>
      <c r="E97" s="42" t="n">
        <v>59686</v>
      </c>
      <c r="F97" s="14" t="n">
        <v>0.00204821704385205</v>
      </c>
      <c r="G97" s="40" t="n">
        <v>0.00248234470487543</v>
      </c>
      <c r="H97" s="40" t="n">
        <v>0.97600079289299</v>
      </c>
    </row>
    <row r="98" customFormat="false" ht="12.75" hidden="false" customHeight="true" outlineLevel="0" collapsed="false">
      <c r="B98" s="12"/>
      <c r="C98" s="12"/>
      <c r="D98" s="12" t="s">
        <v>82</v>
      </c>
      <c r="E98" s="42" t="n">
        <v>59686</v>
      </c>
      <c r="F98" s="14"/>
      <c r="H98" s="40"/>
    </row>
    <row r="99" customFormat="false" ht="12.75" hidden="false" customHeight="true" outlineLevel="0" collapsed="false">
      <c r="B99" s="12" t="n">
        <v>37</v>
      </c>
      <c r="C99" s="12" t="s">
        <v>68</v>
      </c>
      <c r="D99" s="12"/>
      <c r="E99" s="42" t="n">
        <v>56453</v>
      </c>
      <c r="F99" s="14" t="n">
        <v>0.0945594850317977</v>
      </c>
      <c r="G99" s="40" t="n">
        <v>0.00234788402011079</v>
      </c>
      <c r="H99" s="40" t="n">
        <v>0.9783486769131</v>
      </c>
    </row>
    <row r="100" customFormat="false" ht="12.75" hidden="false" customHeight="true" outlineLevel="0" collapsed="false">
      <c r="B100" s="12"/>
      <c r="C100" s="12"/>
      <c r="D100" s="12" t="s">
        <v>68</v>
      </c>
      <c r="E100" s="42" t="n">
        <v>56453</v>
      </c>
      <c r="F100" s="14"/>
      <c r="H100" s="40"/>
    </row>
    <row r="101" customFormat="false" ht="12.75" hidden="false" customHeight="true" outlineLevel="0" collapsed="false">
      <c r="B101" s="12" t="n">
        <v>38</v>
      </c>
      <c r="C101" s="12" t="s">
        <v>60</v>
      </c>
      <c r="D101" s="12"/>
      <c r="E101" s="42" t="n">
        <v>50361</v>
      </c>
      <c r="F101" s="14" t="n">
        <v>0.0267487614426389</v>
      </c>
      <c r="G101" s="40" t="n">
        <v>0.00209451733542592</v>
      </c>
      <c r="H101" s="40" t="n">
        <v>0.980443194248526</v>
      </c>
    </row>
    <row r="102" customFormat="false" ht="12.75" hidden="false" customHeight="true" outlineLevel="0" collapsed="false">
      <c r="B102" s="12"/>
      <c r="C102" s="12"/>
      <c r="D102" s="12" t="s">
        <v>60</v>
      </c>
      <c r="E102" s="42" t="n">
        <v>50361</v>
      </c>
      <c r="F102" s="14"/>
      <c r="H102" s="40"/>
    </row>
    <row r="103" customFormat="false" ht="12.75" hidden="false" customHeight="true" outlineLevel="0" collapsed="false">
      <c r="B103" s="12" t="n">
        <v>39</v>
      </c>
      <c r="C103" s="12" t="s">
        <v>69</v>
      </c>
      <c r="D103" s="12"/>
      <c r="E103" s="42" t="n">
        <v>46958</v>
      </c>
      <c r="F103" s="14" t="n">
        <v>-0.0460538344337227</v>
      </c>
      <c r="G103" s="40" t="n">
        <v>0.00195298633936837</v>
      </c>
      <c r="H103" s="40" t="n">
        <v>0.982396180587895</v>
      </c>
    </row>
    <row r="104" customFormat="false" ht="12.75" hidden="false" customHeight="true" outlineLevel="0" collapsed="false">
      <c r="B104" s="12"/>
      <c r="C104" s="12"/>
      <c r="D104" s="12" t="s">
        <v>70</v>
      </c>
      <c r="E104" s="42" t="n">
        <v>46958</v>
      </c>
      <c r="F104" s="14"/>
      <c r="H104" s="40"/>
    </row>
    <row r="105" customFormat="false" ht="12.75" hidden="false" customHeight="true" outlineLevel="0" collapsed="false">
      <c r="B105" s="12" t="n">
        <v>40</v>
      </c>
      <c r="C105" s="12" t="s">
        <v>81</v>
      </c>
      <c r="D105" s="12"/>
      <c r="E105" s="42" t="n">
        <v>40716</v>
      </c>
      <c r="F105" s="14" t="n">
        <v>0.167584308327598</v>
      </c>
      <c r="G105" s="40" t="n">
        <v>0.00169338114471917</v>
      </c>
      <c r="H105" s="40" t="n">
        <v>0.984089561732614</v>
      </c>
    </row>
    <row r="106" customFormat="false" ht="12.75" hidden="false" customHeight="true" outlineLevel="0" collapsed="false">
      <c r="B106" s="12"/>
      <c r="C106" s="12"/>
      <c r="D106" s="12" t="s">
        <v>81</v>
      </c>
      <c r="E106" s="42" t="n">
        <v>40716</v>
      </c>
      <c r="F106" s="14"/>
      <c r="H106" s="40"/>
    </row>
    <row r="107" customFormat="false" ht="12.75" hidden="false" customHeight="true" outlineLevel="0" collapsed="false">
      <c r="B107" s="12" t="n">
        <v>41</v>
      </c>
      <c r="C107" s="12" t="s">
        <v>90</v>
      </c>
      <c r="D107" s="12"/>
      <c r="E107" s="42" t="n">
        <v>35983</v>
      </c>
      <c r="F107" s="14" t="n">
        <v>0.0539527254620544</v>
      </c>
      <c r="G107" s="40" t="n">
        <v>0.00149653536031117</v>
      </c>
      <c r="H107" s="40" t="n">
        <v>0.985586097092925</v>
      </c>
    </row>
    <row r="108" customFormat="false" ht="12.75" hidden="false" customHeight="true" outlineLevel="0" collapsed="false">
      <c r="B108" s="12"/>
      <c r="C108" s="12"/>
      <c r="D108" s="12" t="s">
        <v>90</v>
      </c>
      <c r="E108" s="42" t="n">
        <v>35983</v>
      </c>
      <c r="F108" s="14"/>
      <c r="H108" s="40"/>
    </row>
    <row r="109" customFormat="false" ht="12.75" hidden="false" customHeight="true" outlineLevel="0" collapsed="false">
      <c r="B109" s="12" t="n">
        <v>42</v>
      </c>
      <c r="C109" s="12" t="s">
        <v>89</v>
      </c>
      <c r="D109" s="12"/>
      <c r="E109" s="42" t="n">
        <v>32087</v>
      </c>
      <c r="F109" s="14" t="s">
        <v>53</v>
      </c>
      <c r="G109" s="40" t="n">
        <v>0.00133450046150417</v>
      </c>
      <c r="H109" s="40" t="n">
        <v>0.986920597554429</v>
      </c>
    </row>
    <row r="110" customFormat="false" ht="12.75" hidden="false" customHeight="true" outlineLevel="0" collapsed="false">
      <c r="B110" s="12"/>
      <c r="C110" s="12"/>
      <c r="D110" s="12" t="s">
        <v>89</v>
      </c>
      <c r="E110" s="42" t="n">
        <v>32087</v>
      </c>
      <c r="F110" s="14"/>
      <c r="H110" s="40"/>
    </row>
    <row r="111" customFormat="false" ht="12.75" hidden="false" customHeight="true" outlineLevel="0" collapsed="false">
      <c r="B111" s="12" t="n">
        <v>43</v>
      </c>
      <c r="C111" s="12" t="s">
        <v>103</v>
      </c>
      <c r="D111" s="12"/>
      <c r="E111" s="42" t="n">
        <v>22245</v>
      </c>
      <c r="F111" s="14" t="n">
        <v>-0.0196121639488761</v>
      </c>
      <c r="G111" s="40" t="n">
        <v>0.000925171027710921</v>
      </c>
      <c r="H111" s="40" t="n">
        <v>0.98784576858214</v>
      </c>
    </row>
    <row r="112" customFormat="false" ht="12.75" hidden="false" customHeight="true" outlineLevel="0" collapsed="false">
      <c r="B112" s="12"/>
      <c r="C112" s="12"/>
      <c r="D112" s="12" t="s">
        <v>103</v>
      </c>
      <c r="E112" s="42" t="n">
        <v>22245</v>
      </c>
      <c r="F112" s="14"/>
      <c r="H112" s="40"/>
    </row>
    <row r="113" customFormat="false" ht="12.75" hidden="false" customHeight="true" outlineLevel="0" collapsed="false">
      <c r="B113" s="12" t="n">
        <v>44</v>
      </c>
      <c r="C113" s="12" t="s">
        <v>83</v>
      </c>
      <c r="D113" s="12"/>
      <c r="E113" s="42" t="n">
        <v>20966</v>
      </c>
      <c r="F113" s="14" t="n">
        <v>-0.00161904761904763</v>
      </c>
      <c r="G113" s="40" t="n">
        <v>0.000871977332748355</v>
      </c>
      <c r="H113" s="40" t="n">
        <v>0.988717745914888</v>
      </c>
    </row>
    <row r="114" customFormat="false" ht="12.75" hidden="false" customHeight="true" outlineLevel="0" collapsed="false">
      <c r="B114" s="12"/>
      <c r="C114" s="12"/>
      <c r="D114" s="12" t="s">
        <v>84</v>
      </c>
      <c r="E114" s="42" t="n">
        <v>20966</v>
      </c>
      <c r="F114" s="14"/>
      <c r="H114" s="40"/>
    </row>
    <row r="115" customFormat="false" ht="12.75" hidden="false" customHeight="true" outlineLevel="0" collapsed="false">
      <c r="B115" s="12" t="n">
        <v>45</v>
      </c>
      <c r="C115" s="12" t="s">
        <v>95</v>
      </c>
      <c r="D115" s="12"/>
      <c r="E115" s="42" t="n">
        <v>18527</v>
      </c>
      <c r="F115" s="14" t="n">
        <v>-0.0938126681340181</v>
      </c>
      <c r="G115" s="40" t="n">
        <v>0.000770539160728264</v>
      </c>
      <c r="H115" s="40" t="n">
        <v>0.989488285075617</v>
      </c>
    </row>
    <row r="116" customFormat="false" ht="12.75" hidden="false" customHeight="true" outlineLevel="0" collapsed="false">
      <c r="B116" s="12"/>
      <c r="C116" s="12"/>
      <c r="D116" s="12" t="s">
        <v>96</v>
      </c>
      <c r="E116" s="42" t="n">
        <v>18527</v>
      </c>
      <c r="F116" s="14"/>
      <c r="H116" s="40"/>
    </row>
    <row r="117" customFormat="false" ht="12.75" hidden="false" customHeight="true" outlineLevel="0" collapsed="false">
      <c r="B117" s="12" t="n">
        <v>46</v>
      </c>
      <c r="C117" s="12" t="s">
        <v>99</v>
      </c>
      <c r="D117" s="12"/>
      <c r="E117" s="42" t="n">
        <v>15318</v>
      </c>
      <c r="F117" s="14" t="n">
        <v>-0.0389007403689297</v>
      </c>
      <c r="G117" s="40" t="n">
        <v>0.000637076637557918</v>
      </c>
      <c r="H117" s="40" t="n">
        <v>0.990125361713175</v>
      </c>
    </row>
    <row r="118" customFormat="false" ht="12.75" hidden="false" customHeight="true" outlineLevel="0" collapsed="false">
      <c r="B118" s="12"/>
      <c r="C118" s="12"/>
      <c r="D118" s="12" t="s">
        <v>100</v>
      </c>
      <c r="E118" s="42" t="n">
        <v>15318</v>
      </c>
      <c r="F118" s="14"/>
      <c r="H118" s="40"/>
    </row>
    <row r="119" customFormat="false" ht="12.75" hidden="false" customHeight="true" outlineLevel="0" collapsed="false">
      <c r="B119" s="12" t="n">
        <v>47</v>
      </c>
      <c r="C119" s="12" t="s">
        <v>101</v>
      </c>
      <c r="D119" s="12"/>
      <c r="E119" s="42" t="n">
        <v>11944</v>
      </c>
      <c r="F119" s="14" t="n">
        <v>0</v>
      </c>
      <c r="G119" s="40" t="n">
        <v>0.000496751753426803</v>
      </c>
      <c r="H119" s="40" t="n">
        <v>0.990622113466601</v>
      </c>
    </row>
    <row r="120" customFormat="false" ht="12.75" hidden="false" customHeight="true" outlineLevel="0" collapsed="false">
      <c r="B120" s="12"/>
      <c r="C120" s="12"/>
      <c r="D120" s="12" t="s">
        <v>102</v>
      </c>
      <c r="E120" s="42" t="n">
        <v>11944</v>
      </c>
      <c r="F120" s="14"/>
      <c r="H120" s="40"/>
    </row>
    <row r="121" customFormat="false" ht="12.75" hidden="false" customHeight="true" outlineLevel="0" collapsed="false">
      <c r="B121" s="12" t="n">
        <v>48</v>
      </c>
      <c r="C121" s="12" t="s">
        <v>92</v>
      </c>
      <c r="D121" s="12"/>
      <c r="E121" s="42" t="n">
        <v>6290</v>
      </c>
      <c r="F121" s="14" t="n">
        <v>0.0478094286190238</v>
      </c>
      <c r="G121" s="40" t="n">
        <v>0.000261601517837792</v>
      </c>
      <c r="H121" s="40" t="n">
        <v>0.990883714984439</v>
      </c>
    </row>
    <row r="122" customFormat="false" ht="12.75" hidden="false" customHeight="true" outlineLevel="0" collapsed="false">
      <c r="B122" s="12"/>
      <c r="C122" s="12"/>
      <c r="D122" s="12" t="s">
        <v>92</v>
      </c>
      <c r="E122" s="42" t="n">
        <v>6290</v>
      </c>
      <c r="F122" s="14"/>
      <c r="H122" s="40"/>
    </row>
    <row r="123" customFormat="false" ht="12.75" hidden="false" customHeight="true" outlineLevel="0" collapsed="false">
      <c r="B123" s="12" t="n">
        <v>49</v>
      </c>
      <c r="C123" s="12" t="s">
        <v>93</v>
      </c>
      <c r="D123" s="12"/>
      <c r="E123" s="42" t="n">
        <v>3424</v>
      </c>
      <c r="F123" s="14" t="n">
        <v>0.0260713215462991</v>
      </c>
      <c r="G123" s="40" t="n">
        <v>0.00014240438745256</v>
      </c>
      <c r="H123" s="40" t="n">
        <v>0.991026119371892</v>
      </c>
    </row>
    <row r="124" customFormat="false" ht="12.75" hidden="false" customHeight="true" outlineLevel="0" collapsed="false">
      <c r="B124" s="12"/>
      <c r="C124" s="12"/>
      <c r="D124" s="12" t="s">
        <v>93</v>
      </c>
      <c r="E124" s="42" t="n">
        <v>3424</v>
      </c>
      <c r="F124" s="14"/>
      <c r="H124" s="40"/>
    </row>
    <row r="125" customFormat="false" ht="12.75" hidden="false" customHeight="true" outlineLevel="0" collapsed="false">
      <c r="B125" s="12" t="n">
        <v>50</v>
      </c>
      <c r="C125" s="12" t="s">
        <v>94</v>
      </c>
      <c r="D125" s="12"/>
      <c r="E125" s="42" t="n">
        <v>3094</v>
      </c>
      <c r="F125" s="14" t="n">
        <v>0.3</v>
      </c>
      <c r="G125" s="40" t="n">
        <v>0.000128679665531022</v>
      </c>
      <c r="H125" s="40" t="n">
        <v>0.991154799037423</v>
      </c>
    </row>
    <row r="126" customFormat="false" ht="12.75" hidden="false" customHeight="true" outlineLevel="0" collapsed="false">
      <c r="B126" s="12"/>
      <c r="C126" s="12"/>
      <c r="D126" s="12" t="s">
        <v>94</v>
      </c>
      <c r="E126" s="42" t="n">
        <v>3094</v>
      </c>
      <c r="F126" s="14"/>
      <c r="H126" s="40"/>
    </row>
    <row r="127" customFormat="false" ht="12.75" hidden="false" customHeight="true" outlineLevel="0" collapsed="false">
      <c r="B127" s="12" t="n">
        <v>51</v>
      </c>
      <c r="C127" s="12" t="s">
        <v>106</v>
      </c>
      <c r="D127" s="12"/>
      <c r="E127" s="42" t="n">
        <v>1214</v>
      </c>
      <c r="F127" s="14" t="n">
        <v>2.28108108108108</v>
      </c>
      <c r="G127" s="40" t="n">
        <v>5.04903406446868E-005</v>
      </c>
      <c r="H127" s="40" t="n">
        <v>0.991205289378067</v>
      </c>
    </row>
    <row r="128" customFormat="false" ht="12.75" hidden="false" customHeight="true" outlineLevel="0" collapsed="false">
      <c r="B128" s="12"/>
      <c r="C128" s="12"/>
      <c r="D128" s="12" t="s">
        <v>107</v>
      </c>
      <c r="E128" s="42" t="n">
        <v>1214</v>
      </c>
      <c r="F128" s="14"/>
      <c r="H128" s="40"/>
    </row>
    <row r="129" customFormat="false" ht="21" hidden="false" customHeight="true" outlineLevel="0" collapsed="false">
      <c r="B129" s="0"/>
      <c r="C129" s="23"/>
      <c r="D129" s="23"/>
      <c r="E129" s="23"/>
      <c r="F129" s="23"/>
      <c r="G129" s="23"/>
    </row>
    <row r="130" customFormat="false" ht="21" hidden="false" customHeight="true" outlineLevel="0" collapsed="false">
      <c r="B130" s="16" t="s">
        <v>108</v>
      </c>
      <c r="C130" s="17"/>
      <c r="D130" s="17"/>
      <c r="E130" s="17"/>
      <c r="F130" s="17"/>
      <c r="G130" s="17"/>
    </row>
    <row r="131" customFormat="false" ht="21" hidden="false" customHeight="true" outlineLevel="0" collapsed="false">
      <c r="B131" s="18" t="s">
        <v>109</v>
      </c>
      <c r="C131" s="18"/>
      <c r="D131" s="18"/>
      <c r="E131" s="18"/>
      <c r="F131" s="18"/>
      <c r="G131" s="18"/>
      <c r="H131" s="18"/>
    </row>
    <row r="132" customFormat="false" ht="21" hidden="false" customHeight="true" outlineLevel="0" collapsed="false">
      <c r="B132" s="18"/>
      <c r="C132" s="18"/>
      <c r="D132" s="18"/>
      <c r="E132" s="18"/>
      <c r="F132" s="18"/>
      <c r="G132" s="18"/>
      <c r="H132" s="18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9" t="s">
        <v>110</v>
      </c>
      <c r="C134" s="19"/>
      <c r="D134" s="19"/>
      <c r="E134" s="19"/>
      <c r="F134" s="19"/>
      <c r="G134" s="19"/>
      <c r="H134" s="19"/>
    </row>
    <row r="135" customFormat="false" ht="21" hidden="false" customHeight="true" outlineLevel="0" collapsed="false">
      <c r="B135" s="19" t="s">
        <v>111</v>
      </c>
      <c r="C135" s="19"/>
      <c r="D135" s="19"/>
      <c r="E135" s="19"/>
      <c r="F135" s="19"/>
      <c r="G135" s="19"/>
      <c r="H135" s="19"/>
    </row>
    <row r="136" customFormat="false" ht="21" hidden="false" customHeight="true" outlineLevel="0" collapsed="false">
      <c r="B136" s="19"/>
      <c r="C136" s="19"/>
      <c r="D136" s="19"/>
      <c r="E136" s="19"/>
      <c r="F136" s="19"/>
      <c r="G136" s="20"/>
    </row>
    <row r="137" customFormat="false" ht="21" hidden="false" customHeight="true" outlineLevel="0" collapsed="false">
      <c r="B137" s="19"/>
      <c r="C137" s="19"/>
      <c r="D137" s="19"/>
      <c r="E137" s="19"/>
      <c r="F137" s="19"/>
      <c r="G137" s="21"/>
    </row>
    <row r="138" customFormat="false" ht="21" hidden="false" customHeight="true" outlineLevel="0" collapsed="false">
      <c r="B138" s="22"/>
      <c r="C138" s="22"/>
      <c r="D138" s="22"/>
      <c r="E138" s="22"/>
      <c r="F138" s="22"/>
      <c r="G138" s="22"/>
    </row>
    <row r="139" customFormat="false" ht="21" hidden="false" customHeight="true" outlineLevel="0" collapsed="false">
      <c r="B139" s="22"/>
      <c r="C139" s="22"/>
      <c r="D139" s="22"/>
      <c r="E139" s="22"/>
      <c r="F139" s="22"/>
      <c r="G139" s="22"/>
    </row>
    <row r="140" customFormat="false" ht="21" hidden="false" customHeight="true" outlineLevel="0" collapsed="false">
      <c r="B140" s="19"/>
      <c r="C140" s="19"/>
      <c r="D140" s="19"/>
      <c r="E140" s="19"/>
      <c r="F140" s="19"/>
      <c r="G140" s="23"/>
    </row>
    <row r="141" customFormat="false" ht="21" hidden="false" customHeight="true" outlineLevel="0" collapsed="false">
      <c r="B141" s="19"/>
      <c r="C141" s="19"/>
      <c r="D141" s="19"/>
      <c r="E141" s="19"/>
      <c r="F141" s="19"/>
      <c r="G141" s="23"/>
    </row>
    <row r="142" customFormat="false" ht="21" hidden="false" customHeight="true" outlineLevel="0" collapsed="false">
      <c r="B142" s="19"/>
      <c r="C142" s="19"/>
      <c r="D142" s="19"/>
      <c r="E142" s="19"/>
      <c r="F142" s="19"/>
      <c r="G142" s="23"/>
    </row>
    <row r="143" customFormat="false" ht="21" hidden="false" customHeight="true" outlineLevel="0" collapsed="false">
      <c r="B143" s="24"/>
      <c r="C143" s="23"/>
      <c r="D143" s="23"/>
      <c r="E143" s="23"/>
      <c r="F143" s="23"/>
      <c r="G143" s="23"/>
    </row>
    <row r="144" customFormat="false" ht="21" hidden="false" customHeight="true" outlineLevel="0" collapsed="false">
      <c r="B144" s="25"/>
      <c r="C144" s="26"/>
      <c r="D144" s="26"/>
      <c r="E144" s="26"/>
      <c r="F144" s="26"/>
      <c r="G144" s="26"/>
    </row>
    <row r="145" customFormat="false" ht="21" hidden="false" customHeight="true" outlineLevel="0" collapsed="false">
      <c r="B145" s="25"/>
      <c r="C145" s="26"/>
      <c r="D145" s="26"/>
      <c r="E145" s="26"/>
      <c r="F145" s="26"/>
      <c r="G145" s="26"/>
    </row>
    <row r="146" customFormat="false" ht="21" hidden="false" customHeight="true" outlineLevel="0" collapsed="false">
      <c r="B146" s="0"/>
      <c r="C146" s="26"/>
      <c r="D146" s="26"/>
      <c r="E146" s="26"/>
      <c r="F146" s="26"/>
      <c r="G146" s="26"/>
    </row>
    <row r="147" customFormat="false" ht="21" hidden="false" customHeight="true" outlineLevel="0" collapsed="false">
      <c r="B147" s="0"/>
      <c r="C147" s="23"/>
      <c r="D147" s="23"/>
      <c r="E147" s="23"/>
      <c r="F147" s="23"/>
      <c r="G147" s="23"/>
    </row>
    <row r="148" customFormat="false" ht="21" hidden="false" customHeight="true" outlineLevel="0" collapsed="false">
      <c r="B148" s="0"/>
      <c r="C148" s="26"/>
      <c r="D148" s="26"/>
      <c r="E148" s="26"/>
      <c r="F148" s="26"/>
      <c r="G148" s="26"/>
    </row>
    <row r="149" customFormat="false" ht="21" hidden="false" customHeight="true" outlineLevel="0" collapsed="false">
      <c r="B149" s="0"/>
      <c r="C149" s="27"/>
      <c r="D149" s="27"/>
      <c r="E149" s="27"/>
      <c r="F149" s="27"/>
      <c r="G149" s="27"/>
    </row>
    <row r="150" customFormat="false" ht="21" hidden="false" customHeight="true" outlineLevel="0" collapsed="false">
      <c r="B150" s="0"/>
      <c r="C150" s="28"/>
      <c r="D150" s="29"/>
      <c r="E150" s="29"/>
      <c r="F150" s="29"/>
      <c r="G150" s="30"/>
    </row>
    <row r="151" customFormat="false" ht="21" hidden="false" customHeight="true" outlineLevel="0" collapsed="false">
      <c r="B151" s="0"/>
      <c r="C151" s="0"/>
      <c r="D151" s="0"/>
      <c r="E151" s="0"/>
      <c r="F151" s="0"/>
      <c r="G151" s="0"/>
    </row>
    <row r="152" customFormat="false" ht="21" hidden="false" customHeight="true" outlineLevel="0" collapsed="false">
      <c r="B152" s="0"/>
      <c r="C152" s="0"/>
      <c r="D152" s="0"/>
      <c r="E152" s="0"/>
      <c r="F152" s="0"/>
      <c r="G152" s="0"/>
    </row>
    <row r="153" customFormat="false" ht="21" hidden="false" customHeight="true" outlineLevel="0" collapsed="false">
      <c r="B153" s="0"/>
      <c r="C153" s="0"/>
      <c r="D153" s="0"/>
      <c r="E153" s="0"/>
      <c r="F153" s="0"/>
      <c r="G153" s="0"/>
    </row>
    <row r="154" customFormat="false" ht="21" hidden="false" customHeight="true" outlineLevel="0" collapsed="false">
      <c r="B154" s="0"/>
      <c r="C154" s="0"/>
      <c r="D154" s="0"/>
      <c r="E154" s="0"/>
      <c r="F154" s="0"/>
      <c r="G154" s="0"/>
    </row>
    <row r="155" customFormat="false" ht="21" hidden="false" customHeight="true" outlineLevel="0" collapsed="false">
      <c r="B155" s="0"/>
      <c r="C155" s="0"/>
      <c r="D155" s="0"/>
      <c r="E155" s="0"/>
      <c r="F155" s="0"/>
      <c r="G155" s="0"/>
    </row>
    <row r="156" customFormat="false" ht="21" hidden="false" customHeight="true" outlineLevel="0" collapsed="false">
      <c r="B156" s="0"/>
      <c r="C156" s="0"/>
      <c r="D156" s="0"/>
      <c r="E156" s="0"/>
      <c r="F156" s="0"/>
      <c r="G156" s="0"/>
    </row>
    <row r="157" customFormat="false" ht="21" hidden="false" customHeight="true" outlineLevel="0" collapsed="false">
      <c r="B157" s="0"/>
      <c r="C157" s="0"/>
      <c r="D157" s="0"/>
      <c r="E157" s="0"/>
      <c r="F157" s="0"/>
      <c r="G157" s="0"/>
    </row>
    <row r="158" customFormat="false" ht="21" hidden="false" customHeight="true" outlineLevel="0" collapsed="false">
      <c r="B158" s="0"/>
      <c r="C158" s="0"/>
      <c r="D158" s="0"/>
      <c r="E158" s="0"/>
      <c r="F158" s="0"/>
      <c r="G158" s="0"/>
    </row>
    <row r="159" customFormat="false" ht="21" hidden="false" customHeight="true" outlineLevel="0" collapsed="false">
      <c r="B159" s="0"/>
      <c r="C159" s="0"/>
      <c r="D159" s="0"/>
      <c r="E159" s="0"/>
      <c r="F159" s="0"/>
      <c r="G159" s="0"/>
    </row>
    <row r="160" customFormat="false" ht="21" hidden="false" customHeight="true" outlineLevel="0" collapsed="false">
      <c r="B160" s="0"/>
      <c r="C160" s="0"/>
      <c r="D160" s="0"/>
      <c r="E160" s="0"/>
      <c r="F160" s="0"/>
      <c r="G160" s="0"/>
    </row>
    <row r="161" customFormat="false" ht="21" hidden="false" customHeight="true" outlineLevel="0" collapsed="false">
      <c r="B161" s="0"/>
      <c r="C161" s="0"/>
      <c r="D161" s="0"/>
      <c r="E161" s="0"/>
      <c r="F161" s="0"/>
      <c r="G161" s="0"/>
    </row>
    <row r="162" customFormat="false" ht="21" hidden="false" customHeight="true" outlineLevel="0" collapsed="false">
      <c r="B162" s="0"/>
      <c r="C162" s="0"/>
      <c r="D162" s="0"/>
      <c r="E162" s="0"/>
      <c r="F162" s="0"/>
      <c r="G162" s="0"/>
    </row>
    <row r="163" customFormat="false" ht="21" hidden="false" customHeight="true" outlineLevel="0" collapsed="false">
      <c r="B163" s="0"/>
      <c r="C163" s="0"/>
      <c r="D163" s="0"/>
      <c r="E163" s="0"/>
      <c r="F163" s="0"/>
      <c r="G163" s="0"/>
    </row>
    <row r="164" customFormat="false" ht="21" hidden="false" customHeight="true" outlineLevel="0" collapsed="false">
      <c r="B164" s="0"/>
      <c r="C164" s="0"/>
      <c r="D164" s="0"/>
      <c r="E164" s="0"/>
      <c r="F164" s="0"/>
      <c r="G164" s="0"/>
    </row>
  </sheetData>
  <mergeCells count="17">
    <mergeCell ref="B3:H3"/>
    <mergeCell ref="B4:H4"/>
    <mergeCell ref="B6:B7"/>
    <mergeCell ref="C6:D7"/>
    <mergeCell ref="E6:F6"/>
    <mergeCell ref="G6:G7"/>
    <mergeCell ref="H6:H7"/>
    <mergeCell ref="B131:H132"/>
    <mergeCell ref="B134:H134"/>
    <mergeCell ref="B135:H135"/>
    <mergeCell ref="B136:F136"/>
    <mergeCell ref="B137:F137"/>
    <mergeCell ref="B138:G138"/>
    <mergeCell ref="B139:G139"/>
    <mergeCell ref="B140:F140"/>
    <mergeCell ref="B141:F141"/>
    <mergeCell ref="B142:F142"/>
  </mergeCells>
  <conditionalFormatting sqref="B8:G8 B9:H128">
    <cfRule type="expression" priority="2" aboveAverage="0" equalAverage="0" bottom="0" percent="0" rank="0" text="" dxfId="5">
      <formula>$B8&lt;&gt;0</formula>
    </cfRule>
  </conditionalFormatting>
  <conditionalFormatting sqref="H8">
    <cfRule type="expression" priority="3" aboveAverage="0" equalAverage="0" bottom="0" percent="0" rank="0" text="" dxfId="6">
      <formula>$B8&lt;&gt;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8:54:33Z</dcterms:created>
  <dc:creator>Alberto Izquierdo Rodríguez</dc:creator>
  <dc:description/>
  <dc:language>en-US</dc:language>
  <cp:lastModifiedBy>Alberto Izquierdo Rodríguez</cp:lastModifiedBy>
  <dcterms:modified xsi:type="dcterms:W3CDTF">2020-02-07T08:55:14Z</dcterms:modified>
  <cp:revision>0</cp:revision>
  <dc:subject/>
  <dc:title>Rankings de Seguros individuales por entidades y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0/Informe-1589-Estadistica-Seguro-Vida. Año 2019.pdf</vt:lpwstr>
  </property>
  <property fmtid="{D5CDD505-2E9C-101B-9397-08002B2CF9AE}" pid="6" name="FechaDeActualizacion">
    <vt:lpwstr>2020-02-06T00:00:00Z</vt:lpwstr>
  </property>
  <property fmtid="{D5CDD505-2E9C-101B-9397-08002B2CF9AE}" pid="7" name="FechaDePublicacion">
    <vt:lpwstr>2020-02-10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vida, rankings, individuales</vt:lpwstr>
  </property>
</Properties>
</file>