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COL_GPO" sheetId="1" state="visible" r:id="rId2"/>
    <sheet name="RK_PROV_COL_GPO" sheetId="2" state="visible" r:id="rId3"/>
    <sheet name="RK_ASEG_COL_GPO" sheetId="3" state="visible" r:id="rId4"/>
  </sheets>
  <definedNames>
    <definedName function="false" hidden="false" localSheetId="2" name="_xlnm.Print_Area" vbProcedure="false">RK_ASEG_COL_GPO!$B$8:$H$114</definedName>
    <definedName function="false" hidden="false" localSheetId="2" name="_xlnm.Print_Titles" vbProcedure="false">RK_ASEG_COL_GPO!$1:$7</definedName>
    <definedName function="false" hidden="false" localSheetId="0" name="_xlnm.Print_Area" vbProcedure="false">RK_PRIM_COL_GPO!$B$8:$I$117</definedName>
    <definedName function="false" hidden="false" localSheetId="0" name="_xlnm.Print_Titles" vbProcedure="false">RK_PRIM_COL_GPO!$1:$7</definedName>
    <definedName function="false" hidden="false" localSheetId="1" name="_xlnm.Print_Area" vbProcedure="false">RK_PROV_COL_GPO!$B$8:$H$117</definedName>
    <definedName function="false" hidden="false" localSheetId="1" name="_xlnm.Print_Titles" vbProcedure="false">RK_PROV_COL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9">
  <si>
    <t xml:space="preserve">RANKING PRIMAS VIDA COLECTIVO POR GRUPOS</t>
  </si>
  <si>
    <t xml:space="preserve">ENERO - SEPTIEMBRE - 2020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CCM VIDA Y PENSIONES</t>
  </si>
  <si>
    <t xml:space="preserve">BANKINTER VIDA</t>
  </si>
  <si>
    <t xml:space="preserve">CAJA GRANADA VIDA</t>
  </si>
  <si>
    <t xml:space="preserve">CAJA MURCIA VIDA</t>
  </si>
  <si>
    <t xml:space="preserve">GENERALI</t>
  </si>
  <si>
    <t xml:space="preserve">GENERALI SEGUROS</t>
  </si>
  <si>
    <t xml:space="preserve">CAJAMAR VIDA</t>
  </si>
  <si>
    <t xml:space="preserve">GRUPO AXA</t>
  </si>
  <si>
    <t xml:space="preserve">AXA AURORA VIDA</t>
  </si>
  <si>
    <t xml:space="preserve">SANTANDER SEGUROS</t>
  </si>
  <si>
    <t xml:space="preserve">GRUPO CASER</t>
  </si>
  <si>
    <t xml:space="preserve">BBVA SEGUROS</t>
  </si>
  <si>
    <t xml:space="preserve">ZURICH</t>
  </si>
  <si>
    <t xml:space="preserve">ZURICH VIDA</t>
  </si>
  <si>
    <t xml:space="preserve">BANSABADELL VIDA</t>
  </si>
  <si>
    <t xml:space="preserve">NATIONALE NEDERLANDEN</t>
  </si>
  <si>
    <t xml:space="preserve">NATIONALE NEDERLANDEN VIDA</t>
  </si>
  <si>
    <t xml:space="preserve">GRUPO CATALANA OCCIDENTE</t>
  </si>
  <si>
    <t xml:space="preserve">PLUS ULTRA SEGUROS</t>
  </si>
  <si>
    <t xml:space="preserve">SEGUROS CATALANA OCCIDENTE</t>
  </si>
  <si>
    <t xml:space="preserve">SEGUROS BILBAO</t>
  </si>
  <si>
    <t xml:space="preserve">ALLIANZ</t>
  </si>
  <si>
    <t xml:space="preserve">GRUPO METLIFE</t>
  </si>
  <si>
    <t xml:space="preserve">N.D.</t>
  </si>
  <si>
    <t xml:space="preserve">METLIFE EUROPE DAC</t>
  </si>
  <si>
    <t xml:space="preserve">SANTALUCIA</t>
  </si>
  <si>
    <t xml:space="preserve">SANTALUCIA VIDA Y PENSIONES</t>
  </si>
  <si>
    <t xml:space="preserve">UNICORP VIDA</t>
  </si>
  <si>
    <t xml:space="preserve">PELAYO VIDA</t>
  </si>
  <si>
    <t xml:space="preserve">SEGUROS EL CORTE INGLES</t>
  </si>
  <si>
    <t xml:space="preserve">HELVETIA SEGUROS</t>
  </si>
  <si>
    <t xml:space="preserve">AEGON</t>
  </si>
  <si>
    <t xml:space="preserve">AEGON ESPAÑA</t>
  </si>
  <si>
    <t xml:space="preserve">POPULAR VIDA</t>
  </si>
  <si>
    <t xml:space="preserve">GRUPO KUTXABANK</t>
  </si>
  <si>
    <t xml:space="preserve">KUTXABANK VIDA Y PENSIONES</t>
  </si>
  <si>
    <t xml:space="preserve">GRUPO MUTUA MADRILEÑA</t>
  </si>
  <si>
    <t xml:space="preserve">MUTUA MADRILEÑA</t>
  </si>
  <si>
    <t xml:space="preserve">GES SEGUROS</t>
  </si>
  <si>
    <t xml:space="preserve">LAGUN ARO</t>
  </si>
  <si>
    <t xml:space="preserve">SEGUROS LAGUN ARO VIDA</t>
  </si>
  <si>
    <t xml:space="preserve">SEGUROS RGA</t>
  </si>
  <si>
    <t xml:space="preserve">RGA RURAL VIDA</t>
  </si>
  <si>
    <t xml:space="preserve">GRUPO ABANCA</t>
  </si>
  <si>
    <t xml:space="preserve">ABANCA VIDA</t>
  </si>
  <si>
    <t xml:space="preserve">GRUPO ACM ESPAÑA</t>
  </si>
  <si>
    <t xml:space="preserve">AGRUPACIO AMCI</t>
  </si>
  <si>
    <t xml:space="preserve">GRUPO IBERCAJA</t>
  </si>
  <si>
    <t xml:space="preserve">IBERCAJA VIDA</t>
  </si>
  <si>
    <t xml:space="preserve">GRUPO AMA</t>
  </si>
  <si>
    <t xml:space="preserve">AMA VIDA</t>
  </si>
  <si>
    <t xml:space="preserve">REALE</t>
  </si>
  <si>
    <t xml:space="preserve">REALE VIDA Y PENSIONES</t>
  </si>
  <si>
    <t xml:space="preserve">MGS SEGUROS</t>
  </si>
  <si>
    <t xml:space="preserve">FIATC</t>
  </si>
  <si>
    <t xml:space="preserve">CNP</t>
  </si>
  <si>
    <t xml:space="preserve">CNP PARTNERS</t>
  </si>
  <si>
    <t xml:space="preserve">GRUPO MARCH</t>
  </si>
  <si>
    <t xml:space="preserve">MARCH VIDA</t>
  </si>
  <si>
    <t xml:space="preserve">GRUPO LIBERTY</t>
  </si>
  <si>
    <t xml:space="preserve">LIBERTY SEGUROS</t>
  </si>
  <si>
    <t xml:space="preserve">CREDIT ANDORRA</t>
  </si>
  <si>
    <t xml:space="preserve">CA LIFE</t>
  </si>
  <si>
    <t xml:space="preserve">PREVISION SANITARIA NACIONAL</t>
  </si>
  <si>
    <t xml:space="preserve">OCASO</t>
  </si>
  <si>
    <t xml:space="preserve">GRUPO DKV SEGUROS</t>
  </si>
  <si>
    <t xml:space="preserve">ERGO VIDA</t>
  </si>
  <si>
    <t xml:space="preserve">FOSUN INSURANCE GROUP</t>
  </si>
  <si>
    <t xml:space="preserve">FIDELIDADE</t>
  </si>
  <si>
    <t xml:space="preserve">HNA</t>
  </si>
  <si>
    <t xml:space="preserve">MURIMAR</t>
  </si>
  <si>
    <t xml:space="preserve">MURIMAR VIDA</t>
  </si>
  <si>
    <t xml:space="preserve">MEDITERRANEO VIDA</t>
  </si>
  <si>
    <t xml:space="preserve">UNION DEL DUERO VIDA</t>
  </si>
  <si>
    <t xml:space="preserve">PATRIA HISPANA</t>
  </si>
  <si>
    <t xml:space="preserve">PREVENTIV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AEGON: se incorpora la entidad POPULAR VIDA antes perteneciente al grupo ALLIANZ.</t>
  </si>
  <si>
    <t xml:space="preserve">GRUPO ALLIANZ: deja de pertenecer al grupo la entidad POPULAR VIDA.</t>
  </si>
  <si>
    <t xml:space="preserve">RANKING PROVISIONES VIDA COLECTIVO POR GRUPOS</t>
  </si>
  <si>
    <t xml:space="preserve">Provisiones</t>
  </si>
  <si>
    <t xml:space="preserve">RANKING ASEGURADOS POR GRUPOS. VIDA COLECTIVO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&quot;ÚLTIMA ACTUALIZACIÓN: &quot;d&quot; de &quot;mmmm&quot; de &quot;yyyy"/>
    <numFmt numFmtId="168" formatCode="0%"/>
    <numFmt numFmtId="169" formatCode="0.00%"/>
    <numFmt numFmtId="170" formatCode="&quot;A &quot;dd\-mm\-yyyy"/>
    <numFmt numFmtId="171" formatCode="General"/>
    <numFmt numFmtId="172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1</xdr:row>
      <xdr:rowOff>0</xdr:rowOff>
    </xdr:from>
    <xdr:to>
      <xdr:col>8</xdr:col>
      <xdr:colOff>752040</xdr:colOff>
      <xdr:row>3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584480" y="167040"/>
          <a:ext cx="142308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280</xdr:colOff>
      <xdr:row>0</xdr:row>
      <xdr:rowOff>100440</xdr:rowOff>
    </xdr:from>
    <xdr:to>
      <xdr:col>8</xdr:col>
      <xdr:colOff>10080</xdr:colOff>
      <xdr:row>2</xdr:row>
      <xdr:rowOff>167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48560" y="100440"/>
          <a:ext cx="1423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1640</xdr:colOff>
      <xdr:row>0</xdr:row>
      <xdr:rowOff>86040</xdr:rowOff>
    </xdr:from>
    <xdr:to>
      <xdr:col>8</xdr:col>
      <xdr:colOff>47520</xdr:colOff>
      <xdr:row>2</xdr:row>
      <xdr:rowOff>152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3480" y="86040"/>
          <a:ext cx="142380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3.86"/>
    <col collapsed="false" customWidth="true" hidden="false" outlineLevel="0" max="3" min="3" style="1" width="9.33"/>
    <col collapsed="false" customWidth="true" hidden="false" outlineLevel="0" max="4" min="4" style="1" width="35.12"/>
    <col collapsed="false" customWidth="true" hidden="false" outlineLevel="0" max="5" min="5" style="2" width="16.32"/>
    <col collapsed="false" customWidth="true" hidden="false" outlineLevel="0" max="6" min="6" style="3" width="14.33"/>
    <col collapsed="false" customWidth="true" hidden="false" outlineLevel="0" max="7" min="7" style="1" width="15.32"/>
    <col collapsed="false" customWidth="true" hidden="false" outlineLevel="0" max="8" min="8" style="1" width="11.52"/>
    <col collapsed="false" customWidth="true" hidden="false" outlineLevel="0" max="9" min="9" style="1" width="12.13"/>
    <col collapsed="false" customWidth="false" hidden="false" outlineLevel="0" max="257" min="10" style="1" width="11.32"/>
  </cols>
  <sheetData>
    <row r="1" customFormat="false" ht="13.15" hidden="false" customHeight="true" outlineLevel="0" collapsed="false">
      <c r="A1" s="4"/>
      <c r="B1" s="5" t="n">
        <v>44134</v>
      </c>
      <c r="C1" s="5"/>
      <c r="D1" s="5"/>
    </row>
    <row r="2" customFormat="false" ht="12.75" hidden="false" customHeight="true" outlineLevel="0" collapsed="false"/>
    <row r="3" customFormat="false" ht="13.1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</row>
    <row r="4" customFormat="false" ht="13.1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3.1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/>
      <c r="G6" s="9" t="s">
        <v>5</v>
      </c>
      <c r="H6" s="10" t="s">
        <v>6</v>
      </c>
      <c r="I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11" t="s">
        <v>8</v>
      </c>
      <c r="H7" s="10"/>
      <c r="I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13" t="n">
        <v>831173490.75</v>
      </c>
      <c r="F8" s="14" t="n">
        <v>-0.445090049857894</v>
      </c>
      <c r="G8" s="15" t="n">
        <v>854985678.11</v>
      </c>
      <c r="H8" s="14" t="n">
        <v>0.375800780368085</v>
      </c>
      <c r="I8" s="14" t="n">
        <v>0.375800780368085</v>
      </c>
    </row>
    <row r="9" customFormat="false" ht="12.75" hidden="false" customHeight="true" outlineLevel="0" collapsed="false">
      <c r="B9" s="12"/>
      <c r="C9" s="12"/>
      <c r="D9" s="12" t="s">
        <v>10</v>
      </c>
      <c r="E9" s="13" t="n">
        <v>831173490.75</v>
      </c>
      <c r="F9" s="14"/>
      <c r="G9" s="15" t="n">
        <v>854985678.11</v>
      </c>
      <c r="H9" s="14"/>
      <c r="I9" s="14"/>
    </row>
    <row r="10" customFormat="false" ht="12.75" hidden="false" customHeight="true" outlineLevel="0" collapsed="false">
      <c r="B10" s="12" t="n">
        <v>2</v>
      </c>
      <c r="C10" s="12" t="s">
        <v>11</v>
      </c>
      <c r="D10" s="12"/>
      <c r="E10" s="13" t="n">
        <v>349214117.8</v>
      </c>
      <c r="F10" s="14" t="n">
        <v>-0.422499194991793</v>
      </c>
      <c r="G10" s="15" t="n">
        <v>534027284.29</v>
      </c>
      <c r="H10" s="14" t="n">
        <v>0.157891149615917</v>
      </c>
      <c r="I10" s="14" t="n">
        <v>0.533691929984002</v>
      </c>
    </row>
    <row r="11" customFormat="false" ht="12.75" hidden="false" customHeight="true" outlineLevel="0" collapsed="false">
      <c r="B11" s="12"/>
      <c r="C11" s="12"/>
      <c r="D11" s="12" t="s">
        <v>12</v>
      </c>
      <c r="E11" s="13" t="n">
        <v>326621126.8</v>
      </c>
      <c r="F11" s="14"/>
      <c r="G11" s="15" t="n">
        <v>314960439.16</v>
      </c>
      <c r="H11" s="14"/>
      <c r="I11" s="14"/>
    </row>
    <row r="12" customFormat="false" ht="12.75" hidden="false" customHeight="true" outlineLevel="0" collapsed="false">
      <c r="B12" s="12"/>
      <c r="C12" s="12"/>
      <c r="D12" s="12" t="s">
        <v>13</v>
      </c>
      <c r="E12" s="13" t="n">
        <v>16520098.76</v>
      </c>
      <c r="F12" s="14"/>
      <c r="G12" s="15" t="n">
        <v>213755707.99</v>
      </c>
      <c r="H12" s="14"/>
      <c r="I12" s="14"/>
    </row>
    <row r="13" customFormat="false" ht="12.75" hidden="false" customHeight="true" outlineLevel="0" collapsed="false">
      <c r="B13" s="12"/>
      <c r="C13" s="12"/>
      <c r="D13" s="12" t="s">
        <v>14</v>
      </c>
      <c r="E13" s="13" t="n">
        <v>2917743.2</v>
      </c>
      <c r="F13" s="14"/>
      <c r="G13" s="15" t="n">
        <v>3755282.48</v>
      </c>
      <c r="H13" s="14"/>
      <c r="I13" s="14"/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2450267.67</v>
      </c>
      <c r="F14" s="14"/>
      <c r="G14" s="15" t="n">
        <v>1012307.69</v>
      </c>
      <c r="H14" s="14"/>
      <c r="I14" s="14"/>
    </row>
    <row r="15" customFormat="false" ht="12.75" hidden="false" customHeight="true" outlineLevel="0" collapsed="false">
      <c r="B15" s="12"/>
      <c r="C15" s="12"/>
      <c r="D15" s="12" t="s">
        <v>16</v>
      </c>
      <c r="E15" s="13" t="n">
        <v>673688.17</v>
      </c>
      <c r="F15" s="14"/>
      <c r="G15" s="15" t="n">
        <v>528687.5</v>
      </c>
      <c r="H15" s="14"/>
      <c r="I15" s="14"/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31193.2</v>
      </c>
      <c r="F16" s="14"/>
      <c r="G16" s="15" t="n">
        <v>14859.47</v>
      </c>
      <c r="H16" s="14"/>
      <c r="I16" s="14"/>
    </row>
    <row r="17" customFormat="false" ht="12.75" hidden="false" customHeight="true" outlineLevel="0" collapsed="false">
      <c r="B17" s="12" t="n">
        <v>3</v>
      </c>
      <c r="C17" s="12" t="s">
        <v>18</v>
      </c>
      <c r="D17" s="12"/>
      <c r="E17" s="13" t="n">
        <v>164935365.06</v>
      </c>
      <c r="F17" s="14" t="n">
        <v>0.0634225623529536</v>
      </c>
      <c r="G17" s="15" t="n">
        <v>219948775.31</v>
      </c>
      <c r="H17" s="14" t="n">
        <v>0.074572684992532</v>
      </c>
      <c r="I17" s="14" t="n">
        <v>0.608264614976534</v>
      </c>
    </row>
    <row r="18" customFormat="false" ht="12.75" hidden="false" customHeight="true" outlineLevel="0" collapsed="false">
      <c r="B18" s="12"/>
      <c r="C18" s="12"/>
      <c r="D18" s="12" t="s">
        <v>19</v>
      </c>
      <c r="E18" s="13" t="n">
        <v>163780590.63</v>
      </c>
      <c r="F18" s="14"/>
      <c r="G18" s="15" t="n">
        <v>219582560.84</v>
      </c>
      <c r="H18" s="14"/>
      <c r="I18" s="14"/>
    </row>
    <row r="19" customFormat="false" ht="12.75" hidden="false" customHeight="true" outlineLevel="0" collapsed="false">
      <c r="B19" s="12"/>
      <c r="C19" s="12"/>
      <c r="D19" s="12" t="s">
        <v>20</v>
      </c>
      <c r="E19" s="13" t="n">
        <v>1154774.43</v>
      </c>
      <c r="F19" s="14"/>
      <c r="G19" s="15" t="n">
        <v>366214.47</v>
      </c>
      <c r="H19" s="14"/>
      <c r="I19" s="14"/>
    </row>
    <row r="20" customFormat="false" ht="12.75" hidden="false" customHeight="true" outlineLevel="0" collapsed="false">
      <c r="B20" s="12" t="n">
        <v>4</v>
      </c>
      <c r="C20" s="12" t="s">
        <v>21</v>
      </c>
      <c r="D20" s="12"/>
      <c r="E20" s="13" t="n">
        <v>119127061.02999</v>
      </c>
      <c r="F20" s="14" t="n">
        <v>-0.025271977892972</v>
      </c>
      <c r="G20" s="15" t="n">
        <v>173619416.62</v>
      </c>
      <c r="H20" s="14" t="n">
        <v>0.0538612491811195</v>
      </c>
      <c r="I20" s="14" t="n">
        <v>0.662125864157653</v>
      </c>
    </row>
    <row r="21" customFormat="false" ht="12.75" hidden="false" customHeight="true" outlineLevel="0" collapsed="false">
      <c r="B21" s="12"/>
      <c r="C21" s="12"/>
      <c r="D21" s="12" t="s">
        <v>22</v>
      </c>
      <c r="E21" s="13" t="n">
        <v>119127061.02999</v>
      </c>
      <c r="F21" s="14"/>
      <c r="G21" s="15" t="n">
        <v>173619416.62</v>
      </c>
      <c r="H21" s="14"/>
      <c r="I21" s="14"/>
    </row>
    <row r="22" customFormat="false" ht="12.75" hidden="false" customHeight="true" outlineLevel="0" collapsed="false">
      <c r="B22" s="12" t="n">
        <v>5</v>
      </c>
      <c r="C22" s="12" t="s">
        <v>23</v>
      </c>
      <c r="D22" s="12"/>
      <c r="E22" s="13" t="n">
        <v>86536950.59</v>
      </c>
      <c r="F22" s="14" t="n">
        <v>0.272456509306462</v>
      </c>
      <c r="G22" s="15" t="n">
        <v>99876216.13</v>
      </c>
      <c r="H22" s="14" t="n">
        <v>0.0391261919735334</v>
      </c>
      <c r="I22" s="14" t="n">
        <v>0.701252056131187</v>
      </c>
    </row>
    <row r="23" customFormat="false" ht="12.75" hidden="false" customHeight="true" outlineLevel="0" collapsed="false">
      <c r="B23" s="12"/>
      <c r="C23" s="12"/>
      <c r="D23" s="12" t="s">
        <v>23</v>
      </c>
      <c r="E23" s="13" t="n">
        <v>86536950.59</v>
      </c>
      <c r="F23" s="14"/>
      <c r="G23" s="15" t="n">
        <v>99876216.13</v>
      </c>
      <c r="H23" s="14"/>
      <c r="I23" s="14"/>
    </row>
    <row r="24" customFormat="false" ht="12.75" hidden="false" customHeight="true" outlineLevel="0" collapsed="false">
      <c r="B24" s="12" t="n">
        <v>6</v>
      </c>
      <c r="C24" s="12" t="s">
        <v>24</v>
      </c>
      <c r="D24" s="12"/>
      <c r="E24" s="13" t="n">
        <v>85373893.68</v>
      </c>
      <c r="F24" s="14" t="n">
        <v>-0.000516164567770453</v>
      </c>
      <c r="G24" s="15" t="n">
        <v>169360731.75</v>
      </c>
      <c r="H24" s="14" t="n">
        <v>0.0386003358204502</v>
      </c>
      <c r="I24" s="14" t="n">
        <v>0.739852391951637</v>
      </c>
    </row>
    <row r="25" customFormat="false" ht="12.75" hidden="false" customHeight="true" outlineLevel="0" collapsed="false">
      <c r="B25" s="12"/>
      <c r="C25" s="12"/>
      <c r="D25" s="12" t="s">
        <v>24</v>
      </c>
      <c r="E25" s="13" t="n">
        <v>85373893.68</v>
      </c>
      <c r="F25" s="14"/>
      <c r="G25" s="15" t="n">
        <v>169360731.75</v>
      </c>
      <c r="H25" s="14"/>
      <c r="I25" s="14"/>
    </row>
    <row r="26" customFormat="false" ht="12.75" hidden="false" customHeight="true" outlineLevel="0" collapsed="false">
      <c r="B26" s="12" t="n">
        <v>7</v>
      </c>
      <c r="C26" s="12" t="s">
        <v>25</v>
      </c>
      <c r="D26" s="12"/>
      <c r="E26" s="13" t="n">
        <v>84737578.46</v>
      </c>
      <c r="F26" s="14" t="n">
        <v>0.0334609179897072</v>
      </c>
      <c r="G26" s="15" t="n">
        <v>327306216.86</v>
      </c>
      <c r="H26" s="14" t="n">
        <v>0.038312636851586</v>
      </c>
      <c r="I26" s="14" t="n">
        <v>0.778165028803223</v>
      </c>
    </row>
    <row r="27" customFormat="false" ht="12.75" hidden="false" customHeight="true" outlineLevel="0" collapsed="false">
      <c r="B27" s="12"/>
      <c r="C27" s="12"/>
      <c r="D27" s="12" t="s">
        <v>25</v>
      </c>
      <c r="E27" s="13" t="n">
        <v>84737578.46</v>
      </c>
      <c r="F27" s="14"/>
      <c r="G27" s="15" t="n">
        <v>327306216.86</v>
      </c>
      <c r="H27" s="14"/>
      <c r="I27" s="14"/>
    </row>
    <row r="28" customFormat="false" ht="12.75" hidden="false" customHeight="true" outlineLevel="0" collapsed="false">
      <c r="B28" s="12" t="n">
        <v>8</v>
      </c>
      <c r="C28" s="12" t="s">
        <v>26</v>
      </c>
      <c r="D28" s="12"/>
      <c r="E28" s="13" t="n">
        <v>73607387.69001</v>
      </c>
      <c r="F28" s="14" t="n">
        <v>-0.191917854331598</v>
      </c>
      <c r="G28" s="15" t="n">
        <v>84568300.96</v>
      </c>
      <c r="H28" s="14" t="n">
        <v>0.033280312765752</v>
      </c>
      <c r="I28" s="14" t="n">
        <v>0.811445341568975</v>
      </c>
    </row>
    <row r="29" customFormat="false" ht="12.75" hidden="false" customHeight="true" outlineLevel="0" collapsed="false">
      <c r="B29" s="12"/>
      <c r="C29" s="12"/>
      <c r="D29" s="12" t="s">
        <v>27</v>
      </c>
      <c r="E29" s="13" t="n">
        <v>42858488.08001</v>
      </c>
      <c r="F29" s="14"/>
      <c r="G29" s="15" t="n">
        <v>60151027.76</v>
      </c>
      <c r="H29" s="14"/>
      <c r="I29" s="14"/>
    </row>
    <row r="30" customFormat="false" ht="12.75" hidden="false" customHeight="true" outlineLevel="0" collapsed="false">
      <c r="B30" s="12"/>
      <c r="C30" s="12"/>
      <c r="D30" s="12" t="s">
        <v>28</v>
      </c>
      <c r="E30" s="13" t="n">
        <v>30748899.61</v>
      </c>
      <c r="F30" s="14"/>
      <c r="G30" s="15" t="n">
        <v>24417273.2</v>
      </c>
      <c r="H30" s="14"/>
      <c r="I30" s="14"/>
    </row>
    <row r="31" customFormat="false" ht="12.75" hidden="false" customHeight="true" outlineLevel="0" collapsed="false">
      <c r="B31" s="12" t="n">
        <v>9</v>
      </c>
      <c r="C31" s="12" t="s">
        <v>29</v>
      </c>
      <c r="D31" s="12"/>
      <c r="E31" s="13" t="n">
        <v>72183737.03</v>
      </c>
      <c r="F31" s="14" t="n">
        <v>-0.045062365922305</v>
      </c>
      <c r="G31" s="15" t="n">
        <v>67339609.06</v>
      </c>
      <c r="H31" s="14" t="n">
        <v>0.0326366336362354</v>
      </c>
      <c r="I31" s="14" t="n">
        <v>0.84408197520521</v>
      </c>
    </row>
    <row r="32" customFormat="false" ht="12.75" hidden="false" customHeight="true" outlineLevel="0" collapsed="false">
      <c r="B32" s="12"/>
      <c r="C32" s="12"/>
      <c r="D32" s="12" t="s">
        <v>30</v>
      </c>
      <c r="E32" s="13" t="n">
        <v>72183737.03</v>
      </c>
      <c r="F32" s="14"/>
      <c r="G32" s="15" t="n">
        <v>67339609.06</v>
      </c>
      <c r="H32" s="14"/>
      <c r="I32" s="14"/>
    </row>
    <row r="33" customFormat="false" ht="12.75" hidden="false" customHeight="true" outlineLevel="0" collapsed="false">
      <c r="B33" s="12" t="n">
        <v>10</v>
      </c>
      <c r="C33" s="12" t="s">
        <v>31</v>
      </c>
      <c r="D33" s="12"/>
      <c r="E33" s="13" t="n">
        <v>66110851.42519</v>
      </c>
      <c r="F33" s="14" t="n">
        <v>0.0686432591690181</v>
      </c>
      <c r="G33" s="15" t="n">
        <v>81919112.72035</v>
      </c>
      <c r="H33" s="14" t="n">
        <v>0.0298908829899841</v>
      </c>
      <c r="I33" s="14" t="n">
        <v>0.873972858195194</v>
      </c>
    </row>
    <row r="34" customFormat="false" ht="12.75" hidden="false" customHeight="true" outlineLevel="0" collapsed="false">
      <c r="B34" s="12"/>
      <c r="C34" s="12"/>
      <c r="D34" s="12" t="s">
        <v>32</v>
      </c>
      <c r="E34" s="13" t="n">
        <v>51388634.69119</v>
      </c>
      <c r="F34" s="14"/>
      <c r="G34" s="15" t="n">
        <v>54769531.57035</v>
      </c>
      <c r="H34" s="14"/>
      <c r="I34" s="14"/>
    </row>
    <row r="35" customFormat="false" ht="12.75" hidden="false" customHeight="true" outlineLevel="0" collapsed="false">
      <c r="B35" s="12"/>
      <c r="C35" s="12"/>
      <c r="D35" s="12" t="s">
        <v>33</v>
      </c>
      <c r="E35" s="13" t="n">
        <v>13157839</v>
      </c>
      <c r="F35" s="14"/>
      <c r="G35" s="15" t="n">
        <v>26061623</v>
      </c>
      <c r="H35" s="14"/>
      <c r="I35" s="14"/>
    </row>
    <row r="36" customFormat="false" ht="12.75" hidden="false" customHeight="true" outlineLevel="0" collapsed="false">
      <c r="B36" s="12"/>
      <c r="C36" s="12"/>
      <c r="D36" s="12" t="s">
        <v>34</v>
      </c>
      <c r="E36" s="13" t="n">
        <v>1564377.73</v>
      </c>
      <c r="F36" s="14"/>
      <c r="G36" s="15" t="n">
        <v>1087958.15</v>
      </c>
      <c r="H36" s="14"/>
      <c r="I36" s="14"/>
    </row>
    <row r="37" customFormat="false" ht="12.75" hidden="false" customHeight="true" outlineLevel="0" collapsed="false">
      <c r="B37" s="12" t="n">
        <v>11</v>
      </c>
      <c r="C37" s="12" t="s">
        <v>35</v>
      </c>
      <c r="D37" s="12"/>
      <c r="E37" s="13" t="n">
        <v>63093918.71</v>
      </c>
      <c r="F37" s="14" t="n">
        <v>-0.0486368566441145</v>
      </c>
      <c r="G37" s="15" t="n">
        <v>107468866.37</v>
      </c>
      <c r="H37" s="14" t="n">
        <v>0.0285268288168134</v>
      </c>
      <c r="I37" s="14" t="n">
        <v>0.902499687012008</v>
      </c>
    </row>
    <row r="38" customFormat="false" ht="12.75" hidden="false" customHeight="true" outlineLevel="0" collapsed="false">
      <c r="B38" s="12"/>
      <c r="C38" s="12"/>
      <c r="D38" s="12" t="s">
        <v>35</v>
      </c>
      <c r="E38" s="13" t="n">
        <v>63093918.71</v>
      </c>
      <c r="F38" s="14"/>
      <c r="G38" s="15" t="n">
        <v>107468866.37</v>
      </c>
      <c r="H38" s="14"/>
      <c r="I38" s="14"/>
    </row>
    <row r="39" customFormat="false" ht="12.75" hidden="false" customHeight="true" outlineLevel="0" collapsed="false">
      <c r="B39" s="12" t="n">
        <v>12</v>
      </c>
      <c r="C39" s="12" t="s">
        <v>36</v>
      </c>
      <c r="D39" s="12"/>
      <c r="E39" s="13" t="n">
        <v>25779686.78</v>
      </c>
      <c r="F39" s="14" t="n">
        <v>-0.117102820598182</v>
      </c>
      <c r="G39" s="15" t="s">
        <v>37</v>
      </c>
      <c r="H39" s="14" t="n">
        <v>0.0116558414306824</v>
      </c>
      <c r="I39" s="14" t="n">
        <v>0.91415552844269</v>
      </c>
    </row>
    <row r="40" customFormat="false" ht="12.75" hidden="false" customHeight="true" outlineLevel="0" collapsed="false">
      <c r="B40" s="12"/>
      <c r="C40" s="12"/>
      <c r="D40" s="12" t="s">
        <v>38</v>
      </c>
      <c r="E40" s="13" t="n">
        <v>25779686.78</v>
      </c>
      <c r="F40" s="14"/>
      <c r="G40" s="15" t="s">
        <v>37</v>
      </c>
      <c r="H40" s="14"/>
      <c r="I40" s="14"/>
    </row>
    <row r="41" customFormat="false" ht="12.75" hidden="false" customHeight="true" outlineLevel="0" collapsed="false">
      <c r="B41" s="12" t="n">
        <v>13</v>
      </c>
      <c r="C41" s="12" t="s">
        <v>39</v>
      </c>
      <c r="D41" s="12"/>
      <c r="E41" s="13" t="n">
        <v>19495693.13</v>
      </c>
      <c r="F41" s="14" t="n">
        <v>0.000286068053351088</v>
      </c>
      <c r="G41" s="15" t="n">
        <v>25753463.58</v>
      </c>
      <c r="H41" s="14" t="n">
        <v>0.0088146419172485</v>
      </c>
      <c r="I41" s="14" t="n">
        <v>0.922970170359938</v>
      </c>
    </row>
    <row r="42" customFormat="false" ht="12.75" hidden="false" customHeight="true" outlineLevel="0" collapsed="false">
      <c r="B42" s="12"/>
      <c r="C42" s="12"/>
      <c r="D42" s="12" t="s">
        <v>40</v>
      </c>
      <c r="E42" s="13" t="n">
        <v>6343841.5</v>
      </c>
      <c r="F42" s="14"/>
      <c r="G42" s="15" t="n">
        <v>12403786.47</v>
      </c>
      <c r="H42" s="14"/>
      <c r="I42" s="14"/>
    </row>
    <row r="43" customFormat="false" ht="12.75" hidden="false" customHeight="true" outlineLevel="0" collapsed="false">
      <c r="B43" s="12"/>
      <c r="C43" s="12"/>
      <c r="D43" s="12" t="s">
        <v>41</v>
      </c>
      <c r="E43" s="13" t="n">
        <v>6031609.92</v>
      </c>
      <c r="F43" s="14"/>
      <c r="G43" s="15" t="n">
        <v>10680600.73</v>
      </c>
      <c r="H43" s="14"/>
      <c r="I43" s="14"/>
    </row>
    <row r="44" customFormat="false" ht="12.75" hidden="false" customHeight="true" outlineLevel="0" collapsed="false">
      <c r="B44" s="12"/>
      <c r="C44" s="12"/>
      <c r="D44" s="12" t="s">
        <v>39</v>
      </c>
      <c r="E44" s="13" t="n">
        <v>5217087.13</v>
      </c>
      <c r="F44" s="14"/>
      <c r="G44" s="15" t="n">
        <v>1506055.83</v>
      </c>
      <c r="H44" s="14"/>
      <c r="I44" s="14"/>
    </row>
    <row r="45" customFormat="false" ht="12.75" hidden="false" customHeight="true" outlineLevel="0" collapsed="false">
      <c r="B45" s="12"/>
      <c r="C45" s="12"/>
      <c r="D45" s="12" t="s">
        <v>42</v>
      </c>
      <c r="E45" s="13" t="n">
        <v>1903154.58</v>
      </c>
      <c r="F45" s="14"/>
      <c r="G45" s="15" t="n">
        <v>1163020.55</v>
      </c>
      <c r="H45" s="14"/>
      <c r="I45" s="14"/>
    </row>
    <row r="46" customFormat="false" ht="12.75" hidden="false" customHeight="true" outlineLevel="0" collapsed="false">
      <c r="B46" s="12" t="n">
        <v>14</v>
      </c>
      <c r="C46" s="12" t="s">
        <v>43</v>
      </c>
      <c r="D46" s="12"/>
      <c r="E46" s="13" t="n">
        <v>15038322.54999</v>
      </c>
      <c r="F46" s="14" t="n">
        <v>0.0352970415123536</v>
      </c>
      <c r="G46" s="15" t="n">
        <v>24628126.53</v>
      </c>
      <c r="H46" s="14" t="n">
        <v>0.00679931856899541</v>
      </c>
      <c r="I46" s="14" t="n">
        <v>0.929769488928934</v>
      </c>
    </row>
    <row r="47" customFormat="false" ht="12.75" hidden="false" customHeight="true" outlineLevel="0" collapsed="false">
      <c r="B47" s="12"/>
      <c r="C47" s="12"/>
      <c r="D47" s="12" t="s">
        <v>43</v>
      </c>
      <c r="E47" s="13" t="n">
        <v>15038322.54999</v>
      </c>
      <c r="F47" s="14"/>
      <c r="G47" s="15" t="n">
        <v>24628126.53</v>
      </c>
      <c r="H47" s="14"/>
      <c r="I47" s="14"/>
    </row>
    <row r="48" customFormat="false" ht="12.75" hidden="false" customHeight="true" outlineLevel="0" collapsed="false">
      <c r="B48" s="12" t="n">
        <v>15</v>
      </c>
      <c r="C48" s="12" t="s">
        <v>44</v>
      </c>
      <c r="D48" s="12"/>
      <c r="E48" s="13" t="n">
        <v>13657755.27</v>
      </c>
      <c r="F48" s="14" t="n">
        <v>-0.0616269894440563</v>
      </c>
      <c r="G48" s="15" t="n">
        <v>5853085.95</v>
      </c>
      <c r="H48" s="14" t="n">
        <v>0.0061751188478244</v>
      </c>
      <c r="I48" s="14" t="n">
        <v>0.935944607776758</v>
      </c>
    </row>
    <row r="49" customFormat="false" ht="12.75" hidden="false" customHeight="true" outlineLevel="0" collapsed="false">
      <c r="B49" s="12"/>
      <c r="C49" s="12"/>
      <c r="D49" s="12" t="s">
        <v>44</v>
      </c>
      <c r="E49" s="13" t="n">
        <v>13657755.27</v>
      </c>
      <c r="F49" s="14"/>
      <c r="G49" s="15" t="n">
        <v>5853085.95</v>
      </c>
      <c r="H49" s="14"/>
      <c r="I49" s="14"/>
    </row>
    <row r="50" customFormat="false" ht="12.75" hidden="false" customHeight="true" outlineLevel="0" collapsed="false">
      <c r="B50" s="12" t="n">
        <v>16</v>
      </c>
      <c r="C50" s="12" t="s">
        <v>45</v>
      </c>
      <c r="D50" s="12"/>
      <c r="E50" s="13" t="n">
        <v>12814258.42</v>
      </c>
      <c r="F50" s="14" t="n">
        <v>0.548813826977903</v>
      </c>
      <c r="G50" s="15" t="n">
        <v>27113868.06</v>
      </c>
      <c r="H50" s="14" t="n">
        <v>0.00579374627278956</v>
      </c>
      <c r="I50" s="14" t="n">
        <v>0.941738354049548</v>
      </c>
    </row>
    <row r="51" customFormat="false" ht="12.75" hidden="false" customHeight="true" outlineLevel="0" collapsed="false">
      <c r="B51" s="12"/>
      <c r="C51" s="12"/>
      <c r="D51" s="12" t="s">
        <v>46</v>
      </c>
      <c r="E51" s="13" t="n">
        <v>6739287</v>
      </c>
      <c r="F51" s="14"/>
      <c r="G51" s="15" t="n">
        <v>14362704.13</v>
      </c>
      <c r="H51" s="14"/>
      <c r="I51" s="14"/>
    </row>
    <row r="52" customFormat="false" ht="12.75" hidden="false" customHeight="true" outlineLevel="0" collapsed="false">
      <c r="B52" s="12"/>
      <c r="C52" s="12"/>
      <c r="D52" s="12" t="s">
        <v>47</v>
      </c>
      <c r="E52" s="13" t="n">
        <v>6074971.42</v>
      </c>
      <c r="F52" s="14"/>
      <c r="G52" s="15" t="n">
        <v>12751163.93</v>
      </c>
      <c r="H52" s="14"/>
      <c r="I52" s="14"/>
    </row>
    <row r="53" customFormat="false" ht="12.75" hidden="false" customHeight="true" outlineLevel="0" collapsed="false">
      <c r="B53" s="12" t="n">
        <v>17</v>
      </c>
      <c r="C53" s="12" t="s">
        <v>48</v>
      </c>
      <c r="D53" s="12"/>
      <c r="E53" s="13" t="n">
        <v>9512047.9</v>
      </c>
      <c r="F53" s="14" t="n">
        <v>-0.0154911103729977</v>
      </c>
      <c r="G53" s="15" t="n">
        <v>11765676.15</v>
      </c>
      <c r="H53" s="14" t="n">
        <v>0.00430070865288674</v>
      </c>
      <c r="I53" s="14" t="n">
        <v>0.946039062702435</v>
      </c>
    </row>
    <row r="54" customFormat="false" ht="12.75" hidden="false" customHeight="true" outlineLevel="0" collapsed="false">
      <c r="B54" s="12"/>
      <c r="C54" s="12"/>
      <c r="D54" s="12" t="s">
        <v>49</v>
      </c>
      <c r="E54" s="13" t="n">
        <v>9512047.9</v>
      </c>
      <c r="F54" s="14"/>
      <c r="G54" s="15" t="n">
        <v>11765676.15</v>
      </c>
      <c r="H54" s="14"/>
      <c r="I54" s="14"/>
    </row>
    <row r="55" customFormat="false" ht="12.75" hidden="false" customHeight="true" outlineLevel="0" collapsed="false">
      <c r="B55" s="12" t="n">
        <v>18</v>
      </c>
      <c r="C55" s="12" t="s">
        <v>50</v>
      </c>
      <c r="D55" s="12"/>
      <c r="E55" s="13" t="n">
        <v>6007219.03</v>
      </c>
      <c r="F55" s="14" t="n">
        <v>0.0190704264512413</v>
      </c>
      <c r="G55" s="15" t="n">
        <v>2637308.38</v>
      </c>
      <c r="H55" s="14" t="n">
        <v>0.00271606063528201</v>
      </c>
      <c r="I55" s="14" t="n">
        <v>0.948755123337717</v>
      </c>
    </row>
    <row r="56" customFormat="false" ht="12.75" hidden="false" customHeight="true" outlineLevel="0" collapsed="false">
      <c r="B56" s="12"/>
      <c r="C56" s="12"/>
      <c r="D56" s="12" t="s">
        <v>51</v>
      </c>
      <c r="E56" s="13" t="n">
        <v>6007219.03</v>
      </c>
      <c r="F56" s="14"/>
      <c r="G56" s="15" t="n">
        <v>2637308.38</v>
      </c>
      <c r="H56" s="14"/>
      <c r="I56" s="14"/>
    </row>
    <row r="57" customFormat="false" ht="12.75" hidden="false" customHeight="true" outlineLevel="0" collapsed="false">
      <c r="B57" s="12" t="n">
        <v>19</v>
      </c>
      <c r="C57" s="12" t="s">
        <v>52</v>
      </c>
      <c r="D57" s="12"/>
      <c r="E57" s="13" t="n">
        <v>5807697.5</v>
      </c>
      <c r="F57" s="14" t="n">
        <v>-0.0489779295400731</v>
      </c>
      <c r="G57" s="15" t="n">
        <v>2476457.85</v>
      </c>
      <c r="H57" s="14" t="n">
        <v>0.00262585041141337</v>
      </c>
      <c r="I57" s="14" t="n">
        <v>0.95138097374913</v>
      </c>
    </row>
    <row r="58" customFormat="false" ht="12.75" hidden="false" customHeight="true" outlineLevel="0" collapsed="false">
      <c r="B58" s="12"/>
      <c r="C58" s="12"/>
      <c r="D58" s="12" t="s">
        <v>52</v>
      </c>
      <c r="E58" s="13" t="n">
        <v>5807697.5</v>
      </c>
      <c r="F58" s="14"/>
      <c r="G58" s="15" t="n">
        <v>2476457.85</v>
      </c>
      <c r="H58" s="14"/>
      <c r="I58" s="14"/>
    </row>
    <row r="59" customFormat="false" ht="12.75" hidden="false" customHeight="true" outlineLevel="0" collapsed="false">
      <c r="B59" s="12" t="n">
        <v>20</v>
      </c>
      <c r="C59" s="12" t="s">
        <v>53</v>
      </c>
      <c r="D59" s="12"/>
      <c r="E59" s="13" t="n">
        <v>5727615.35</v>
      </c>
      <c r="F59" s="14" t="n">
        <v>1.92036234626552</v>
      </c>
      <c r="G59" s="15" t="n">
        <v>2279710.01</v>
      </c>
      <c r="H59" s="14" t="n">
        <v>0.00258964264636976</v>
      </c>
      <c r="I59" s="14" t="n">
        <v>0.9539706163955</v>
      </c>
    </row>
    <row r="60" customFormat="false" ht="12.75" hidden="false" customHeight="true" outlineLevel="0" collapsed="false">
      <c r="B60" s="12"/>
      <c r="C60" s="12"/>
      <c r="D60" s="12" t="s">
        <v>54</v>
      </c>
      <c r="E60" s="13" t="n">
        <v>5727615.35</v>
      </c>
      <c r="F60" s="14"/>
      <c r="G60" s="15" t="n">
        <v>2279710.01</v>
      </c>
      <c r="H60" s="14"/>
      <c r="I60" s="14"/>
    </row>
    <row r="61" customFormat="false" ht="12.75" hidden="false" customHeight="true" outlineLevel="0" collapsed="false">
      <c r="B61" s="12" t="n">
        <v>21</v>
      </c>
      <c r="C61" s="12" t="s">
        <v>55</v>
      </c>
      <c r="D61" s="12"/>
      <c r="E61" s="13" t="n">
        <v>5301286.4</v>
      </c>
      <c r="F61" s="14" t="n">
        <v>0.215540625765763</v>
      </c>
      <c r="G61" s="15" t="n">
        <v>6257363.09</v>
      </c>
      <c r="H61" s="14" t="n">
        <v>0.00239688535335391</v>
      </c>
      <c r="I61" s="14" t="n">
        <v>0.956367501748854</v>
      </c>
    </row>
    <row r="62" customFormat="false" ht="12.75" hidden="false" customHeight="true" outlineLevel="0" collapsed="false">
      <c r="B62" s="12"/>
      <c r="C62" s="12"/>
      <c r="D62" s="12" t="s">
        <v>56</v>
      </c>
      <c r="E62" s="13" t="n">
        <v>5301286.4</v>
      </c>
      <c r="F62" s="14"/>
      <c r="G62" s="15" t="n">
        <v>6257363.09</v>
      </c>
      <c r="H62" s="14"/>
      <c r="I62" s="14"/>
    </row>
    <row r="63" customFormat="false" ht="12.75" hidden="false" customHeight="true" outlineLevel="0" collapsed="false">
      <c r="B63" s="12" t="n">
        <v>22</v>
      </c>
      <c r="C63" s="12" t="s">
        <v>57</v>
      </c>
      <c r="D63" s="12"/>
      <c r="E63" s="13" t="n">
        <v>5254820.48</v>
      </c>
      <c r="F63" s="14" t="n">
        <v>0.612155929857807</v>
      </c>
      <c r="G63" s="15" t="n">
        <v>22465321.45</v>
      </c>
      <c r="H63" s="14" t="n">
        <v>0.00237587658780634</v>
      </c>
      <c r="I63" s="14" t="n">
        <v>0.95874337833666</v>
      </c>
    </row>
    <row r="64" customFormat="false" ht="12.75" hidden="false" customHeight="true" outlineLevel="0" collapsed="false">
      <c r="B64" s="12"/>
      <c r="C64" s="12"/>
      <c r="D64" s="12" t="s">
        <v>58</v>
      </c>
      <c r="E64" s="13" t="n">
        <v>5254820.48</v>
      </c>
      <c r="F64" s="14"/>
      <c r="G64" s="15" t="n">
        <v>22465321.45</v>
      </c>
      <c r="H64" s="14"/>
      <c r="I64" s="14"/>
    </row>
    <row r="65" customFormat="false" ht="12.75" hidden="false" customHeight="true" outlineLevel="0" collapsed="false">
      <c r="B65" s="12" t="n">
        <v>23</v>
      </c>
      <c r="C65" s="12" t="s">
        <v>59</v>
      </c>
      <c r="D65" s="12"/>
      <c r="E65" s="13" t="n">
        <v>5168381.09</v>
      </c>
      <c r="F65" s="14" t="n">
        <v>-0.0491962845220218</v>
      </c>
      <c r="G65" s="15" t="n">
        <v>6951317.27</v>
      </c>
      <c r="H65" s="14" t="n">
        <v>0.0023367945061735</v>
      </c>
      <c r="I65" s="14" t="n">
        <v>0.961080172842834</v>
      </c>
    </row>
    <row r="66" customFormat="false" ht="12.75" hidden="false" customHeight="true" outlineLevel="0" collapsed="false">
      <c r="B66" s="12"/>
      <c r="C66" s="12"/>
      <c r="D66" s="12" t="s">
        <v>60</v>
      </c>
      <c r="E66" s="13" t="n">
        <v>5168381.09</v>
      </c>
      <c r="F66" s="14"/>
      <c r="G66" s="15" t="n">
        <v>6951317.27</v>
      </c>
      <c r="H66" s="14"/>
      <c r="I66" s="14"/>
    </row>
    <row r="67" customFormat="false" ht="12.75" hidden="false" customHeight="true" outlineLevel="0" collapsed="false">
      <c r="B67" s="12" t="n">
        <v>24</v>
      </c>
      <c r="C67" s="12" t="s">
        <v>61</v>
      </c>
      <c r="D67" s="12"/>
      <c r="E67" s="13" t="n">
        <v>3547946.68</v>
      </c>
      <c r="F67" s="14" t="n">
        <v>-0.0666732067166194</v>
      </c>
      <c r="G67" s="15" t="n">
        <v>17660194.21</v>
      </c>
      <c r="H67" s="14" t="n">
        <v>0.00160414299287294</v>
      </c>
      <c r="I67" s="14" t="n">
        <v>0.962684315835707</v>
      </c>
    </row>
    <row r="68" customFormat="false" ht="12.75" hidden="false" customHeight="true" outlineLevel="0" collapsed="false">
      <c r="B68" s="12"/>
      <c r="C68" s="12"/>
      <c r="D68" s="12" t="s">
        <v>62</v>
      </c>
      <c r="E68" s="13" t="n">
        <v>3547946.68</v>
      </c>
      <c r="F68" s="14"/>
      <c r="G68" s="15" t="n">
        <v>17660194.21</v>
      </c>
      <c r="H68" s="14"/>
      <c r="I68" s="14"/>
    </row>
    <row r="69" customFormat="false" ht="12.75" hidden="false" customHeight="true" outlineLevel="0" collapsed="false">
      <c r="B69" s="12" t="n">
        <v>25</v>
      </c>
      <c r="C69" s="12" t="s">
        <v>63</v>
      </c>
      <c r="D69" s="12"/>
      <c r="E69" s="13" t="n">
        <v>2924218.70537</v>
      </c>
      <c r="F69" s="14" t="n">
        <v>0.131567012730914</v>
      </c>
      <c r="G69" s="15" t="n">
        <v>923234.63</v>
      </c>
      <c r="H69" s="14" t="n">
        <v>0.00132213513024025</v>
      </c>
      <c r="I69" s="14" t="n">
        <v>0.964006450965947</v>
      </c>
    </row>
    <row r="70" customFormat="false" ht="12.75" hidden="false" customHeight="true" outlineLevel="0" collapsed="false">
      <c r="B70" s="12"/>
      <c r="C70" s="12"/>
      <c r="D70" s="12" t="s">
        <v>64</v>
      </c>
      <c r="E70" s="13" t="n">
        <v>2924218.70537</v>
      </c>
      <c r="F70" s="14"/>
      <c r="G70" s="15" t="n">
        <v>923234.63</v>
      </c>
      <c r="H70" s="14"/>
      <c r="I70" s="14"/>
    </row>
    <row r="71" customFormat="false" ht="12.75" hidden="false" customHeight="true" outlineLevel="0" collapsed="false">
      <c r="B71" s="12" t="n">
        <v>26</v>
      </c>
      <c r="C71" s="12" t="s">
        <v>65</v>
      </c>
      <c r="D71" s="12"/>
      <c r="E71" s="13" t="n">
        <v>2633269.57</v>
      </c>
      <c r="F71" s="14" t="n">
        <v>2.1148398894888</v>
      </c>
      <c r="G71" s="15" t="n">
        <v>172295.4</v>
      </c>
      <c r="H71" s="14" t="n">
        <v>0.0011905874890603</v>
      </c>
      <c r="I71" s="14" t="n">
        <v>0.965197038455007</v>
      </c>
    </row>
    <row r="72" customFormat="false" ht="12.75" hidden="false" customHeight="true" outlineLevel="0" collapsed="false">
      <c r="B72" s="12"/>
      <c r="C72" s="12"/>
      <c r="D72" s="12" t="s">
        <v>66</v>
      </c>
      <c r="E72" s="13" t="n">
        <v>2633269.57</v>
      </c>
      <c r="F72" s="14"/>
      <c r="G72" s="15" t="n">
        <v>172295.4</v>
      </c>
      <c r="H72" s="14"/>
      <c r="I72" s="14"/>
    </row>
    <row r="73" customFormat="false" ht="12.75" hidden="false" customHeight="true" outlineLevel="0" collapsed="false">
      <c r="B73" s="12" t="n">
        <v>27</v>
      </c>
      <c r="C73" s="12" t="s">
        <v>67</v>
      </c>
      <c r="D73" s="12"/>
      <c r="E73" s="13" t="n">
        <v>2127642.77999</v>
      </c>
      <c r="F73" s="14" t="n">
        <v>0.015664457064943</v>
      </c>
      <c r="G73" s="15" t="n">
        <v>790001.34</v>
      </c>
      <c r="H73" s="14" t="n">
        <v>0.000961977043256373</v>
      </c>
      <c r="I73" s="14" t="n">
        <v>0.966159015498263</v>
      </c>
    </row>
    <row r="74" customFormat="false" ht="12.75" hidden="false" customHeight="true" outlineLevel="0" collapsed="false">
      <c r="B74" s="12"/>
      <c r="C74" s="12"/>
      <c r="D74" s="12" t="s">
        <v>67</v>
      </c>
      <c r="E74" s="13" t="n">
        <v>2127642.77999</v>
      </c>
      <c r="F74" s="14"/>
      <c r="G74" s="15" t="n">
        <v>790001.34</v>
      </c>
      <c r="H74" s="14"/>
      <c r="I74" s="14"/>
    </row>
    <row r="75" customFormat="false" ht="12.75" hidden="false" customHeight="true" outlineLevel="0" collapsed="false">
      <c r="B75" s="12" t="n">
        <v>28</v>
      </c>
      <c r="C75" s="12" t="s">
        <v>68</v>
      </c>
      <c r="D75" s="12"/>
      <c r="E75" s="13" t="n">
        <v>2020961.67</v>
      </c>
      <c r="F75" s="14" t="n">
        <v>-0.400407051524821</v>
      </c>
      <c r="G75" s="15" t="n">
        <v>10214360.34</v>
      </c>
      <c r="H75" s="14" t="n">
        <v>0.00091374301650872</v>
      </c>
      <c r="I75" s="14" t="n">
        <v>0.967072758514772</v>
      </c>
    </row>
    <row r="76" customFormat="false" ht="12.75" hidden="false" customHeight="true" outlineLevel="0" collapsed="false">
      <c r="B76" s="12"/>
      <c r="C76" s="12"/>
      <c r="D76" s="12" t="s">
        <v>68</v>
      </c>
      <c r="E76" s="13" t="n">
        <v>2020961.67</v>
      </c>
      <c r="F76" s="14"/>
      <c r="G76" s="15" t="n">
        <v>10214360.34</v>
      </c>
      <c r="H76" s="14"/>
      <c r="I76" s="14"/>
    </row>
    <row r="77" customFormat="false" ht="12.75" hidden="false" customHeight="true" outlineLevel="0" collapsed="false">
      <c r="B77" s="12" t="n">
        <v>29</v>
      </c>
      <c r="C77" s="12" t="s">
        <v>69</v>
      </c>
      <c r="D77" s="12"/>
      <c r="E77" s="13" t="n">
        <v>1571676.94</v>
      </c>
      <c r="F77" s="14" t="n">
        <v>0.136570942129821</v>
      </c>
      <c r="G77" s="15" t="n">
        <v>8150476.23</v>
      </c>
      <c r="H77" s="14" t="n">
        <v>0.000710606662882822</v>
      </c>
      <c r="I77" s="14" t="n">
        <v>0.967783365177655</v>
      </c>
    </row>
    <row r="78" customFormat="false" ht="12.75" hidden="false" customHeight="true" outlineLevel="0" collapsed="false">
      <c r="B78" s="12"/>
      <c r="C78" s="12"/>
      <c r="D78" s="12" t="s">
        <v>70</v>
      </c>
      <c r="E78" s="13" t="n">
        <v>1571676.94</v>
      </c>
      <c r="F78" s="14"/>
      <c r="G78" s="15" t="n">
        <v>8150476.23</v>
      </c>
      <c r="H78" s="14"/>
      <c r="I78" s="14"/>
    </row>
    <row r="79" customFormat="false" ht="12.75" hidden="false" customHeight="true" outlineLevel="0" collapsed="false">
      <c r="B79" s="12" t="n">
        <v>30</v>
      </c>
      <c r="C79" s="12" t="s">
        <v>71</v>
      </c>
      <c r="D79" s="12"/>
      <c r="E79" s="13" t="n">
        <v>1419271.41</v>
      </c>
      <c r="F79" s="14" t="n">
        <v>0.302432089710004</v>
      </c>
      <c r="G79" s="15" t="n">
        <v>491553.85</v>
      </c>
      <c r="H79" s="14" t="n">
        <v>0.000641699127038854</v>
      </c>
      <c r="I79" s="14" t="n">
        <v>0.968425064304694</v>
      </c>
    </row>
    <row r="80" customFormat="false" ht="12.75" hidden="false" customHeight="true" outlineLevel="0" collapsed="false">
      <c r="B80" s="12"/>
      <c r="C80" s="12"/>
      <c r="D80" s="12" t="s">
        <v>72</v>
      </c>
      <c r="E80" s="13" t="n">
        <v>1419271.41</v>
      </c>
      <c r="F80" s="14"/>
      <c r="G80" s="15" t="n">
        <v>491553.85</v>
      </c>
      <c r="H80" s="14"/>
      <c r="I80" s="14"/>
    </row>
    <row r="81" customFormat="false" ht="12.75" hidden="false" customHeight="true" outlineLevel="0" collapsed="false">
      <c r="B81" s="12" t="n">
        <v>31</v>
      </c>
      <c r="C81" s="12" t="s">
        <v>73</v>
      </c>
      <c r="D81" s="12"/>
      <c r="E81" s="13" t="n">
        <v>1193395.12</v>
      </c>
      <c r="F81" s="14" t="n">
        <v>-0.625805527132706</v>
      </c>
      <c r="G81" s="15" t="n">
        <v>1481323.62</v>
      </c>
      <c r="H81" s="14" t="n">
        <v>0.000539573052286333</v>
      </c>
      <c r="I81" s="14" t="n">
        <v>0.96896463735698</v>
      </c>
    </row>
    <row r="82" customFormat="false" ht="12.75" hidden="false" customHeight="true" outlineLevel="0" collapsed="false">
      <c r="B82" s="12"/>
      <c r="C82" s="12"/>
      <c r="D82" s="12" t="s">
        <v>74</v>
      </c>
      <c r="E82" s="13" t="n">
        <v>1193395.12</v>
      </c>
      <c r="F82" s="14"/>
      <c r="G82" s="15" t="n">
        <v>1481323.62</v>
      </c>
      <c r="H82" s="14"/>
      <c r="I82" s="14"/>
    </row>
    <row r="83" customFormat="false" ht="12.75" hidden="false" customHeight="true" outlineLevel="0" collapsed="false">
      <c r="B83" s="12" t="n">
        <v>32</v>
      </c>
      <c r="C83" s="12" t="s">
        <v>75</v>
      </c>
      <c r="D83" s="12"/>
      <c r="E83" s="13" t="n">
        <v>1137247.85489</v>
      </c>
      <c r="F83" s="14" t="n">
        <v>-0.0225577215541588</v>
      </c>
      <c r="G83" s="15" t="n">
        <v>197172.50339</v>
      </c>
      <c r="H83" s="14" t="n">
        <v>0.00051418703326781</v>
      </c>
      <c r="I83" s="14" t="n">
        <v>0.969478824390248</v>
      </c>
    </row>
    <row r="84" customFormat="false" ht="12.75" hidden="false" customHeight="true" outlineLevel="0" collapsed="false">
      <c r="B84" s="12"/>
      <c r="C84" s="12"/>
      <c r="D84" s="12" t="s">
        <v>76</v>
      </c>
      <c r="E84" s="13" t="n">
        <v>1137247.85489</v>
      </c>
      <c r="F84" s="14"/>
      <c r="G84" s="15" t="n">
        <v>197172.50339</v>
      </c>
      <c r="H84" s="14"/>
      <c r="I84" s="14"/>
    </row>
    <row r="85" customFormat="false" ht="12.75" hidden="false" customHeight="true" outlineLevel="0" collapsed="false">
      <c r="B85" s="12" t="n">
        <v>33</v>
      </c>
      <c r="C85" s="12" t="s">
        <v>77</v>
      </c>
      <c r="D85" s="12"/>
      <c r="E85" s="13" t="n">
        <v>884911.47</v>
      </c>
      <c r="F85" s="14" t="n">
        <v>0.0098411504740926</v>
      </c>
      <c r="G85" s="15" t="n">
        <v>381525.04</v>
      </c>
      <c r="H85" s="14" t="n">
        <v>0.000400097482274845</v>
      </c>
      <c r="I85" s="14" t="n">
        <v>0.969878921872523</v>
      </c>
    </row>
    <row r="86" customFormat="false" ht="12.75" hidden="false" customHeight="true" outlineLevel="0" collapsed="false">
      <c r="B86" s="12"/>
      <c r="C86" s="12"/>
      <c r="D86" s="12" t="s">
        <v>77</v>
      </c>
      <c r="E86" s="13" t="n">
        <v>884911.47</v>
      </c>
      <c r="F86" s="14"/>
      <c r="G86" s="15" t="n">
        <v>381525.04</v>
      </c>
      <c r="H86" s="14"/>
      <c r="I86" s="14"/>
    </row>
    <row r="87" customFormat="false" ht="12.75" hidden="false" customHeight="true" outlineLevel="0" collapsed="false">
      <c r="B87" s="12" t="n">
        <v>34</v>
      </c>
      <c r="C87" s="12" t="s">
        <v>78</v>
      </c>
      <c r="D87" s="12"/>
      <c r="E87" s="13" t="n">
        <v>749587.48</v>
      </c>
      <c r="F87" s="14" t="n">
        <v>0.0638487223858983</v>
      </c>
      <c r="G87" s="15" t="n">
        <v>704712.91</v>
      </c>
      <c r="H87" s="14" t="n">
        <v>0.00033891307058405</v>
      </c>
      <c r="I87" s="14" t="n">
        <v>0.970217834943107</v>
      </c>
    </row>
    <row r="88" customFormat="false" ht="12.75" hidden="false" customHeight="true" outlineLevel="0" collapsed="false">
      <c r="B88" s="12"/>
      <c r="C88" s="12"/>
      <c r="D88" s="12" t="s">
        <v>78</v>
      </c>
      <c r="E88" s="13" t="n">
        <v>749587.48</v>
      </c>
      <c r="F88" s="14"/>
      <c r="G88" s="15" t="n">
        <v>704712.91</v>
      </c>
      <c r="H88" s="14"/>
      <c r="I88" s="14"/>
    </row>
    <row r="89" customFormat="false" ht="12.75" hidden="false" customHeight="true" outlineLevel="0" collapsed="false">
      <c r="B89" s="12" t="n">
        <v>35</v>
      </c>
      <c r="C89" s="12" t="s">
        <v>79</v>
      </c>
      <c r="D89" s="12"/>
      <c r="E89" s="13" t="n">
        <v>626185.82</v>
      </c>
      <c r="F89" s="14" t="n">
        <v>-0.250288083507012</v>
      </c>
      <c r="G89" s="15" t="n">
        <v>113167.99</v>
      </c>
      <c r="H89" s="14" t="n">
        <v>0.000283119135090665</v>
      </c>
      <c r="I89" s="14" t="n">
        <v>0.970500954078198</v>
      </c>
    </row>
    <row r="90" customFormat="false" ht="12.75" hidden="false" customHeight="true" outlineLevel="0" collapsed="false">
      <c r="B90" s="12"/>
      <c r="C90" s="12"/>
      <c r="D90" s="12" t="s">
        <v>80</v>
      </c>
      <c r="E90" s="13" t="n">
        <v>626185.82</v>
      </c>
      <c r="F90" s="14"/>
      <c r="G90" s="15" t="n">
        <v>113167.99</v>
      </c>
      <c r="H90" s="14"/>
      <c r="I90" s="14"/>
    </row>
    <row r="91" customFormat="false" ht="12.75" hidden="false" customHeight="true" outlineLevel="0" collapsed="false">
      <c r="B91" s="12" t="n">
        <v>36</v>
      </c>
      <c r="C91" s="12" t="s">
        <v>81</v>
      </c>
      <c r="D91" s="12"/>
      <c r="E91" s="13" t="n">
        <v>577148.6</v>
      </c>
      <c r="F91" s="14" t="n">
        <v>-0.159596095501509</v>
      </c>
      <c r="G91" s="15" t="n">
        <v>1458121.59</v>
      </c>
      <c r="H91" s="14" t="n">
        <v>0.000260947800527946</v>
      </c>
      <c r="I91" s="14" t="n">
        <v>0.970761901878726</v>
      </c>
    </row>
    <row r="92" customFormat="false" ht="12.75" hidden="false" customHeight="true" outlineLevel="0" collapsed="false">
      <c r="B92" s="12"/>
      <c r="C92" s="12"/>
      <c r="D92" s="12" t="s">
        <v>82</v>
      </c>
      <c r="E92" s="13" t="n">
        <v>577148.6</v>
      </c>
      <c r="F92" s="14"/>
      <c r="G92" s="15" t="n">
        <v>1458121.59</v>
      </c>
      <c r="H92" s="14"/>
      <c r="I92" s="14"/>
    </row>
    <row r="93" customFormat="false" ht="12.75" hidden="false" customHeight="true" outlineLevel="0" collapsed="false">
      <c r="B93" s="12" t="n">
        <v>37</v>
      </c>
      <c r="C93" s="12" t="s">
        <v>83</v>
      </c>
      <c r="D93" s="12"/>
      <c r="E93" s="13" t="n">
        <v>188020.82</v>
      </c>
      <c r="F93" s="14" t="n">
        <v>-0.73235751630111</v>
      </c>
      <c r="G93" s="15" t="s">
        <v>37</v>
      </c>
      <c r="H93" s="14" t="n">
        <v>8.50103758935928E-005</v>
      </c>
      <c r="I93" s="14" t="n">
        <v>0.970846912254619</v>
      </c>
    </row>
    <row r="94" customFormat="false" ht="12.75" hidden="false" customHeight="true" outlineLevel="0" collapsed="false">
      <c r="B94" s="12"/>
      <c r="C94" s="12"/>
      <c r="D94" s="12" t="s">
        <v>83</v>
      </c>
      <c r="E94" s="13" t="n">
        <v>188020.82</v>
      </c>
      <c r="F94" s="14"/>
      <c r="G94" s="15" t="s">
        <v>37</v>
      </c>
      <c r="H94" s="14"/>
      <c r="I94" s="14"/>
    </row>
    <row r="95" customFormat="false" ht="12.75" hidden="false" customHeight="true" outlineLevel="0" collapsed="false">
      <c r="B95" s="12" t="n">
        <v>38</v>
      </c>
      <c r="C95" s="12" t="s">
        <v>84</v>
      </c>
      <c r="D95" s="12"/>
      <c r="E95" s="13" t="n">
        <v>185485.23</v>
      </c>
      <c r="F95" s="14" t="n">
        <v>-0.0716006182120655</v>
      </c>
      <c r="G95" s="15" t="n">
        <v>70366.78</v>
      </c>
      <c r="H95" s="14" t="n">
        <v>8.38639525399874E-005</v>
      </c>
      <c r="I95" s="14" t="n">
        <v>0.970930776207159</v>
      </c>
    </row>
    <row r="96" customFormat="false" ht="12.75" hidden="false" customHeight="true" outlineLevel="0" collapsed="false">
      <c r="B96" s="12"/>
      <c r="C96" s="12"/>
      <c r="D96" s="12" t="s">
        <v>85</v>
      </c>
      <c r="E96" s="13" t="n">
        <v>185485.23</v>
      </c>
      <c r="F96" s="14"/>
      <c r="G96" s="15" t="n">
        <v>70366.78</v>
      </c>
      <c r="H96" s="14"/>
      <c r="I96" s="14"/>
    </row>
    <row r="97" customFormat="false" ht="12.75" hidden="false" customHeight="true" outlineLevel="0" collapsed="false">
      <c r="B97" s="12" t="n">
        <v>39</v>
      </c>
      <c r="C97" s="12" t="s">
        <v>86</v>
      </c>
      <c r="D97" s="12"/>
      <c r="E97" s="13" t="n">
        <v>113840.73</v>
      </c>
      <c r="F97" s="14" t="n">
        <v>-0.0373421579785466</v>
      </c>
      <c r="G97" s="15" t="n">
        <v>156559.06</v>
      </c>
      <c r="H97" s="14" t="n">
        <v>5.14711256407722E-005</v>
      </c>
      <c r="I97" s="14" t="n">
        <v>0.9709822473328</v>
      </c>
    </row>
    <row r="98" customFormat="false" ht="12.75" hidden="false" customHeight="true" outlineLevel="0" collapsed="false">
      <c r="B98" s="12"/>
      <c r="C98" s="12"/>
      <c r="D98" s="12" t="s">
        <v>86</v>
      </c>
      <c r="E98" s="13" t="n">
        <v>113840.73</v>
      </c>
      <c r="F98" s="14"/>
      <c r="G98" s="15" t="n">
        <v>156559.06</v>
      </c>
      <c r="H98" s="14"/>
      <c r="I98" s="14"/>
    </row>
    <row r="99" customFormat="false" ht="12.75" hidden="false" customHeight="true" outlineLevel="0" collapsed="false">
      <c r="B99" s="12" t="n">
        <v>40</v>
      </c>
      <c r="C99" s="12" t="s">
        <v>87</v>
      </c>
      <c r="D99" s="12"/>
      <c r="E99" s="13" t="n">
        <v>71835.05</v>
      </c>
      <c r="F99" s="14" t="n">
        <v>-0.278335624403907</v>
      </c>
      <c r="G99" s="15" t="n">
        <v>1176757.45</v>
      </c>
      <c r="H99" s="14" t="n">
        <v>3.24789808002913E-005</v>
      </c>
      <c r="I99" s="14" t="n">
        <v>0.9710147263136</v>
      </c>
    </row>
    <row r="100" customFormat="false" ht="12.75" hidden="false" customHeight="true" outlineLevel="0" collapsed="false">
      <c r="B100" s="12"/>
      <c r="C100" s="12"/>
      <c r="D100" s="12" t="s">
        <v>87</v>
      </c>
      <c r="E100" s="13" t="n">
        <v>71835.05</v>
      </c>
      <c r="F100" s="14"/>
      <c r="G100" s="15" t="n">
        <v>1176757.45</v>
      </c>
      <c r="H100" s="14"/>
      <c r="I100" s="14"/>
    </row>
    <row r="101" customFormat="false" ht="12.75" hidden="false" customHeight="true" outlineLevel="0" collapsed="false">
      <c r="B101" s="12" t="n">
        <v>41</v>
      </c>
      <c r="C101" s="12" t="s">
        <v>88</v>
      </c>
      <c r="D101" s="12"/>
      <c r="E101" s="13" t="n">
        <v>28420.75</v>
      </c>
      <c r="F101" s="14" t="n">
        <v>0.0475830478849296</v>
      </c>
      <c r="G101" s="15" t="n">
        <v>2217.96</v>
      </c>
      <c r="H101" s="14" t="n">
        <v>1.28499526843773E-005</v>
      </c>
      <c r="I101" s="14" t="n">
        <v>0.971027576266285</v>
      </c>
    </row>
    <row r="102" customFormat="false" ht="12.75" hidden="false" customHeight="true" outlineLevel="0" collapsed="false">
      <c r="B102" s="12"/>
      <c r="C102" s="12"/>
      <c r="D102" s="12" t="s">
        <v>88</v>
      </c>
      <c r="E102" s="13" t="n">
        <v>28420.75</v>
      </c>
      <c r="F102" s="14"/>
      <c r="G102" s="15" t="n">
        <v>2217.96</v>
      </c>
      <c r="H102" s="14"/>
      <c r="I102" s="14"/>
    </row>
    <row r="103" customFormat="false" ht="12.75" hidden="false" customHeight="true" outlineLevel="0" collapsed="false">
      <c r="B103" s="12" t="n">
        <v>42</v>
      </c>
      <c r="C103" s="12" t="s">
        <v>89</v>
      </c>
      <c r="D103" s="12"/>
      <c r="E103" s="13" t="n">
        <v>1307.68</v>
      </c>
      <c r="F103" s="14" t="n">
        <v>0.0938169164882228</v>
      </c>
      <c r="G103" s="15" t="n">
        <v>56344.88</v>
      </c>
      <c r="H103" s="14" t="n">
        <v>5.91244992700986E-007</v>
      </c>
      <c r="I103" s="14" t="n">
        <v>0.971028167511277</v>
      </c>
    </row>
    <row r="104" customFormat="false" ht="12.75" hidden="false" customHeight="true" outlineLevel="0" collapsed="false">
      <c r="B104" s="12"/>
      <c r="C104" s="12"/>
      <c r="D104" s="12" t="s">
        <v>89</v>
      </c>
      <c r="E104" s="13" t="n">
        <v>1307.68</v>
      </c>
      <c r="F104" s="14"/>
      <c r="G104" s="15" t="n">
        <v>56344.88</v>
      </c>
      <c r="H104" s="14"/>
      <c r="I104" s="14"/>
    </row>
    <row r="106" customFormat="false" ht="21" hidden="false" customHeight="true" outlineLevel="0" collapsed="false">
      <c r="B106" s="16" t="s">
        <v>90</v>
      </c>
      <c r="C106" s="17"/>
      <c r="D106" s="17"/>
      <c r="E106" s="17"/>
      <c r="F106" s="17"/>
      <c r="G106" s="17"/>
    </row>
    <row r="107" customFormat="false" ht="21" hidden="false" customHeight="true" outlineLevel="0" collapsed="false">
      <c r="B107" s="18" t="s">
        <v>91</v>
      </c>
      <c r="C107" s="18"/>
      <c r="D107" s="18"/>
      <c r="E107" s="18"/>
      <c r="F107" s="18"/>
      <c r="G107" s="18"/>
      <c r="H107" s="18"/>
      <c r="I107" s="18"/>
    </row>
    <row r="108" customFormat="false" ht="21" hidden="false" customHeight="true" outlineLevel="0" collapsed="false">
      <c r="B108" s="18"/>
      <c r="C108" s="18"/>
      <c r="D108" s="18"/>
      <c r="E108" s="18"/>
      <c r="F108" s="18"/>
      <c r="G108" s="18"/>
      <c r="H108" s="18"/>
      <c r="I108" s="18"/>
    </row>
    <row r="110" customFormat="false" ht="21" hidden="false" customHeight="true" outlineLevel="0" collapsed="false">
      <c r="B110" s="1" t="s">
        <v>92</v>
      </c>
    </row>
    <row r="111" customFormat="false" ht="21" hidden="false" customHeight="true" outlineLevel="0" collapsed="false">
      <c r="B111" s="1" t="s">
        <v>93</v>
      </c>
    </row>
  </sheetData>
  <mergeCells count="9">
    <mergeCell ref="B1:D1"/>
    <mergeCell ref="B3:I3"/>
    <mergeCell ref="B4:I4"/>
    <mergeCell ref="B6:B7"/>
    <mergeCell ref="C6:D7"/>
    <mergeCell ref="E6:F6"/>
    <mergeCell ref="H6:H7"/>
    <mergeCell ref="I6:I7"/>
    <mergeCell ref="B107:I108"/>
  </mergeCells>
  <conditionalFormatting sqref="B9:I104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conditionalFormatting sqref="B110:B120">
    <cfRule type="expression" priority="5" aboveAverage="0" equalAverage="0" bottom="0" percent="0" rank="0" text="" dxfId="3">
      <formula>NOT(ISERROR(SEARCH("CAMBIO DE NOMBRE",B1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5.99"/>
    <col collapsed="false" customWidth="true" hidden="false" outlineLevel="0" max="3" min="3" style="1" width="9.13"/>
    <col collapsed="false" customWidth="true" hidden="false" outlineLevel="0" max="4" min="4" style="1" width="34.32"/>
    <col collapsed="false" customWidth="true" hidden="false" outlineLevel="0" max="5" min="5" style="2" width="17.32"/>
    <col collapsed="false" customWidth="true" hidden="false" outlineLevel="0" max="6" min="6" style="19" width="13.33"/>
    <col collapsed="false" customWidth="true" hidden="false" outlineLevel="0" max="7" min="7" style="19" width="11.52"/>
    <col collapsed="false" customWidth="true" hidden="false" outlineLevel="0" max="8" min="8" style="1" width="12.86"/>
    <col collapsed="false" customWidth="false" hidden="false" outlineLevel="0" max="257" min="9" style="1" width="11.32"/>
  </cols>
  <sheetData>
    <row r="1" customFormat="false" ht="13.15" hidden="false" customHeight="true" outlineLevel="0" collapsed="false">
      <c r="A1" s="4"/>
      <c r="B1" s="5" t="n">
        <v>44134</v>
      </c>
      <c r="C1" s="5"/>
      <c r="D1" s="5"/>
    </row>
    <row r="2" customFormat="false" ht="12.75" hidden="false" customHeight="true" outlineLevel="0" collapsed="false"/>
    <row r="3" customFormat="false" ht="13.15" hidden="false" customHeight="true" outlineLevel="0" collapsed="false">
      <c r="B3" s="20" t="s">
        <v>94</v>
      </c>
      <c r="C3" s="20"/>
      <c r="D3" s="20"/>
      <c r="E3" s="20"/>
      <c r="F3" s="20"/>
      <c r="G3" s="20"/>
      <c r="H3" s="20"/>
    </row>
    <row r="4" customFormat="false" ht="13.15" hidden="false" customHeight="true" outlineLevel="0" collapsed="false">
      <c r="B4" s="21" t="n">
        <v>44104</v>
      </c>
      <c r="C4" s="21"/>
      <c r="D4" s="21"/>
      <c r="E4" s="21"/>
      <c r="F4" s="21"/>
      <c r="G4" s="21"/>
      <c r="H4" s="21"/>
    </row>
    <row r="5" customFormat="false" ht="13.1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95</v>
      </c>
      <c r="F6" s="9"/>
      <c r="G6" s="22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22"/>
      <c r="H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13" t="n">
        <v>10501496215.7598</v>
      </c>
      <c r="F8" s="14" t="n">
        <v>-0.00205718662107035</v>
      </c>
      <c r="G8" s="19" t="n">
        <v>0.293915372889769</v>
      </c>
      <c r="H8" s="19" t="n">
        <v>0.293915372889769</v>
      </c>
    </row>
    <row r="9" customFormat="false" ht="12.75" hidden="false" customHeight="true" outlineLevel="0" collapsed="false">
      <c r="B9" s="12"/>
      <c r="C9" s="12"/>
      <c r="D9" s="12" t="s">
        <v>10</v>
      </c>
      <c r="E9" s="13" t="n">
        <v>10501496215.7598</v>
      </c>
      <c r="F9" s="14"/>
      <c r="H9" s="19"/>
    </row>
    <row r="10" customFormat="false" ht="12.75" hidden="false" customHeight="true" outlineLevel="0" collapsed="false">
      <c r="B10" s="12" t="n">
        <v>2</v>
      </c>
      <c r="C10" s="12" t="s">
        <v>11</v>
      </c>
      <c r="D10" s="12"/>
      <c r="E10" s="13" t="n">
        <v>5198811568.81</v>
      </c>
      <c r="F10" s="14" t="n">
        <v>0.0184637917448027</v>
      </c>
      <c r="G10" s="19" t="n">
        <v>0.145504089078022</v>
      </c>
      <c r="H10" s="19" t="n">
        <v>0.439419461967791</v>
      </c>
    </row>
    <row r="11" customFormat="false" ht="12.75" hidden="false" customHeight="true" outlineLevel="0" collapsed="false">
      <c r="B11" s="12"/>
      <c r="C11" s="12"/>
      <c r="D11" s="12" t="s">
        <v>12</v>
      </c>
      <c r="E11" s="13" t="n">
        <v>4114848201.7</v>
      </c>
      <c r="F11" s="14"/>
      <c r="H11" s="19"/>
    </row>
    <row r="12" customFormat="false" ht="12.75" hidden="false" customHeight="true" outlineLevel="0" collapsed="false">
      <c r="B12" s="12"/>
      <c r="C12" s="12"/>
      <c r="D12" s="12" t="s">
        <v>13</v>
      </c>
      <c r="E12" s="13" t="n">
        <v>1021967566.28</v>
      </c>
      <c r="F12" s="14"/>
      <c r="H12" s="19"/>
    </row>
    <row r="13" customFormat="false" ht="12.75" hidden="false" customHeight="true" outlineLevel="0" collapsed="false">
      <c r="B13" s="12"/>
      <c r="C13" s="12"/>
      <c r="D13" s="12" t="s">
        <v>14</v>
      </c>
      <c r="E13" s="13" t="n">
        <v>57329485.98</v>
      </c>
      <c r="F13" s="14"/>
      <c r="H13" s="19"/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3785864.92</v>
      </c>
      <c r="F14" s="14"/>
      <c r="H14" s="19"/>
    </row>
    <row r="15" customFormat="false" ht="12.75" hidden="false" customHeight="true" outlineLevel="0" collapsed="false">
      <c r="B15" s="12"/>
      <c r="C15" s="12"/>
      <c r="D15" s="12" t="s">
        <v>16</v>
      </c>
      <c r="E15" s="13" t="n">
        <v>827028.68</v>
      </c>
      <c r="F15" s="14"/>
      <c r="H15" s="19"/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53421.25</v>
      </c>
      <c r="F16" s="14"/>
      <c r="H16" s="19"/>
    </row>
    <row r="17" customFormat="false" ht="12.75" hidden="false" customHeight="true" outlineLevel="0" collapsed="false">
      <c r="B17" s="12" t="n">
        <v>3</v>
      </c>
      <c r="C17" s="12" t="s">
        <v>25</v>
      </c>
      <c r="D17" s="12"/>
      <c r="E17" s="13" t="n">
        <v>3973666739.92</v>
      </c>
      <c r="F17" s="14" t="n">
        <v>-0.0421953779020386</v>
      </c>
      <c r="G17" s="19" t="n">
        <v>0.111214794311932</v>
      </c>
      <c r="H17" s="19" t="n">
        <v>0.550634256279723</v>
      </c>
    </row>
    <row r="18" customFormat="false" ht="12.75" hidden="false" customHeight="true" outlineLevel="0" collapsed="false">
      <c r="B18" s="12"/>
      <c r="C18" s="12"/>
      <c r="D18" s="12" t="s">
        <v>25</v>
      </c>
      <c r="E18" s="13" t="n">
        <v>3973666739.92</v>
      </c>
      <c r="F18" s="14"/>
      <c r="H18" s="19"/>
    </row>
    <row r="19" customFormat="false" ht="12.75" hidden="false" customHeight="true" outlineLevel="0" collapsed="false">
      <c r="B19" s="12" t="n">
        <v>4</v>
      </c>
      <c r="C19" s="12" t="s">
        <v>18</v>
      </c>
      <c r="D19" s="12"/>
      <c r="E19" s="13" t="n">
        <v>2776727294.38</v>
      </c>
      <c r="F19" s="14" t="n">
        <v>0.00811343935672859</v>
      </c>
      <c r="G19" s="19" t="n">
        <v>0.077714910463532</v>
      </c>
      <c r="H19" s="19" t="n">
        <v>0.628349166743255</v>
      </c>
    </row>
    <row r="20" customFormat="false" ht="12.75" hidden="false" customHeight="true" outlineLevel="0" collapsed="false">
      <c r="B20" s="12"/>
      <c r="C20" s="12"/>
      <c r="D20" s="12" t="s">
        <v>19</v>
      </c>
      <c r="E20" s="13" t="n">
        <v>2768745659.89</v>
      </c>
      <c r="F20" s="14"/>
      <c r="H20" s="19"/>
    </row>
    <row r="21" customFormat="false" ht="12.75" hidden="false" customHeight="true" outlineLevel="0" collapsed="false">
      <c r="B21" s="12"/>
      <c r="C21" s="12"/>
      <c r="D21" s="12" t="s">
        <v>20</v>
      </c>
      <c r="E21" s="13" t="n">
        <v>7981634.49</v>
      </c>
      <c r="F21" s="14"/>
      <c r="H21" s="19"/>
    </row>
    <row r="22" customFormat="false" ht="12.75" hidden="false" customHeight="true" outlineLevel="0" collapsed="false">
      <c r="B22" s="12" t="n">
        <v>5</v>
      </c>
      <c r="C22" s="12" t="s">
        <v>24</v>
      </c>
      <c r="D22" s="12"/>
      <c r="E22" s="13" t="n">
        <v>2136860912.11848</v>
      </c>
      <c r="F22" s="14" t="n">
        <v>-0.0361189510747203</v>
      </c>
      <c r="G22" s="19" t="n">
        <v>0.0598063608170744</v>
      </c>
      <c r="H22" s="19" t="n">
        <v>0.688155527560329</v>
      </c>
    </row>
    <row r="23" customFormat="false" ht="12.75" hidden="false" customHeight="true" outlineLevel="0" collapsed="false">
      <c r="B23" s="12"/>
      <c r="C23" s="12"/>
      <c r="D23" s="12" t="s">
        <v>24</v>
      </c>
      <c r="E23" s="13" t="n">
        <v>2136860912.11848</v>
      </c>
      <c r="F23" s="14"/>
      <c r="H23" s="19"/>
    </row>
    <row r="24" customFormat="false" ht="12.75" hidden="false" customHeight="true" outlineLevel="0" collapsed="false">
      <c r="B24" s="12" t="n">
        <v>6</v>
      </c>
      <c r="C24" s="12" t="s">
        <v>35</v>
      </c>
      <c r="D24" s="12"/>
      <c r="E24" s="13" t="n">
        <v>1707794854.91</v>
      </c>
      <c r="F24" s="14" t="n">
        <v>-0.111084980304245</v>
      </c>
      <c r="G24" s="19" t="n">
        <v>0.0477976805673479</v>
      </c>
      <c r="H24" s="19" t="n">
        <v>0.735953208127677</v>
      </c>
    </row>
    <row r="25" customFormat="false" ht="12.75" hidden="false" customHeight="true" outlineLevel="0" collapsed="false">
      <c r="B25" s="12"/>
      <c r="C25" s="12"/>
      <c r="D25" s="12" t="s">
        <v>35</v>
      </c>
      <c r="E25" s="13" t="n">
        <v>1707794854.91</v>
      </c>
      <c r="F25" s="14"/>
      <c r="H25" s="19"/>
    </row>
    <row r="26" customFormat="false" ht="12.75" hidden="false" customHeight="true" outlineLevel="0" collapsed="false">
      <c r="B26" s="12" t="n">
        <v>7</v>
      </c>
      <c r="C26" s="12" t="s">
        <v>21</v>
      </c>
      <c r="D26" s="12"/>
      <c r="E26" s="13" t="n">
        <v>1581303449.05</v>
      </c>
      <c r="F26" s="14" t="n">
        <v>-0.04661784988903</v>
      </c>
      <c r="G26" s="19" t="n">
        <v>0.0442574451611874</v>
      </c>
      <c r="H26" s="19" t="n">
        <v>0.780210653288864</v>
      </c>
    </row>
    <row r="27" customFormat="false" ht="12.75" hidden="false" customHeight="true" outlineLevel="0" collapsed="false">
      <c r="B27" s="12"/>
      <c r="C27" s="12"/>
      <c r="D27" s="12" t="s">
        <v>22</v>
      </c>
      <c r="E27" s="13" t="n">
        <v>1581303449.05</v>
      </c>
      <c r="F27" s="14"/>
      <c r="H27" s="19"/>
    </row>
    <row r="28" customFormat="false" ht="12.75" hidden="false" customHeight="true" outlineLevel="0" collapsed="false">
      <c r="B28" s="12" t="n">
        <v>8</v>
      </c>
      <c r="C28" s="12" t="s">
        <v>23</v>
      </c>
      <c r="D28" s="12"/>
      <c r="E28" s="13" t="n">
        <v>1512281421.71</v>
      </c>
      <c r="F28" s="14" t="n">
        <v>-0.330157140177523</v>
      </c>
      <c r="G28" s="19" t="n">
        <v>0.0423256599673024</v>
      </c>
      <c r="H28" s="19" t="n">
        <v>0.822536313256167</v>
      </c>
    </row>
    <row r="29" customFormat="false" ht="12.75" hidden="false" customHeight="true" outlineLevel="0" collapsed="false">
      <c r="B29" s="12"/>
      <c r="C29" s="12"/>
      <c r="D29" s="12" t="s">
        <v>23</v>
      </c>
      <c r="E29" s="13" t="n">
        <v>1512281421.71</v>
      </c>
      <c r="F29" s="14"/>
      <c r="H29" s="19"/>
    </row>
    <row r="30" customFormat="false" ht="12.75" hidden="false" customHeight="true" outlineLevel="0" collapsed="false">
      <c r="B30" s="12" t="n">
        <v>9</v>
      </c>
      <c r="C30" s="12" t="s">
        <v>31</v>
      </c>
      <c r="D30" s="12"/>
      <c r="E30" s="13" t="n">
        <v>1356614776.25465</v>
      </c>
      <c r="F30" s="14" t="n">
        <v>0.0557323794696702</v>
      </c>
      <c r="G30" s="19" t="n">
        <v>0.0379688693533282</v>
      </c>
      <c r="H30" s="19" t="n">
        <v>0.860505182609495</v>
      </c>
    </row>
    <row r="31" customFormat="false" ht="12.75" hidden="false" customHeight="true" outlineLevel="0" collapsed="false">
      <c r="B31" s="12"/>
      <c r="C31" s="12"/>
      <c r="D31" s="12" t="s">
        <v>32</v>
      </c>
      <c r="E31" s="13" t="n">
        <v>683257080.00865</v>
      </c>
      <c r="F31" s="14"/>
      <c r="H31" s="19"/>
    </row>
    <row r="32" customFormat="false" ht="12.75" hidden="false" customHeight="true" outlineLevel="0" collapsed="false">
      <c r="B32" s="12"/>
      <c r="C32" s="12"/>
      <c r="D32" s="12" t="s">
        <v>33</v>
      </c>
      <c r="E32" s="13" t="n">
        <v>656338059</v>
      </c>
      <c r="F32" s="14"/>
      <c r="H32" s="19"/>
    </row>
    <row r="33" customFormat="false" ht="12.75" hidden="false" customHeight="true" outlineLevel="0" collapsed="false">
      <c r="B33" s="12"/>
      <c r="C33" s="12"/>
      <c r="D33" s="12" t="s">
        <v>34</v>
      </c>
      <c r="E33" s="13" t="n">
        <v>17019637.24</v>
      </c>
      <c r="F33" s="14"/>
      <c r="H33" s="19"/>
    </row>
    <row r="34" customFormat="false" ht="12.75" hidden="false" customHeight="true" outlineLevel="0" collapsed="false">
      <c r="B34" s="12" t="n">
        <v>10</v>
      </c>
      <c r="C34" s="12" t="s">
        <v>26</v>
      </c>
      <c r="D34" s="12"/>
      <c r="E34" s="13" t="n">
        <v>1000021568.17</v>
      </c>
      <c r="F34" s="14" t="n">
        <v>0.0243323827049873</v>
      </c>
      <c r="G34" s="19" t="n">
        <v>0.0279885557322205</v>
      </c>
      <c r="H34" s="19" t="n">
        <v>0.888493738341716</v>
      </c>
    </row>
    <row r="35" customFormat="false" ht="12.75" hidden="false" customHeight="true" outlineLevel="0" collapsed="false">
      <c r="B35" s="12"/>
      <c r="C35" s="12"/>
      <c r="D35" s="12" t="s">
        <v>27</v>
      </c>
      <c r="E35" s="13" t="n">
        <v>632109132.57</v>
      </c>
      <c r="F35" s="14"/>
      <c r="H35" s="19"/>
    </row>
    <row r="36" customFormat="false" ht="12.75" hidden="false" customHeight="true" outlineLevel="0" collapsed="false">
      <c r="B36" s="12"/>
      <c r="C36" s="12"/>
      <c r="D36" s="12" t="s">
        <v>28</v>
      </c>
      <c r="E36" s="13" t="n">
        <v>367912435.6</v>
      </c>
      <c r="F36" s="14"/>
      <c r="H36" s="19"/>
    </row>
    <row r="37" customFormat="false" ht="12.75" hidden="false" customHeight="true" outlineLevel="0" collapsed="false">
      <c r="B37" s="12" t="n">
        <v>11</v>
      </c>
      <c r="C37" s="12" t="s">
        <v>29</v>
      </c>
      <c r="D37" s="12"/>
      <c r="E37" s="13" t="n">
        <v>933320186.70026</v>
      </c>
      <c r="F37" s="14" t="n">
        <v>0.0255203053956945</v>
      </c>
      <c r="G37" s="19" t="n">
        <v>0.0261217206637547</v>
      </c>
      <c r="H37" s="19" t="n">
        <v>0.91461545900547</v>
      </c>
    </row>
    <row r="38" customFormat="false" ht="12.75" hidden="false" customHeight="true" outlineLevel="0" collapsed="false">
      <c r="B38" s="12"/>
      <c r="C38" s="12"/>
      <c r="D38" s="12" t="s">
        <v>30</v>
      </c>
      <c r="E38" s="13" t="n">
        <v>933320186.70026</v>
      </c>
      <c r="F38" s="14"/>
      <c r="H38" s="19"/>
    </row>
    <row r="39" customFormat="false" ht="12.75" hidden="false" customHeight="true" outlineLevel="0" collapsed="false">
      <c r="B39" s="12" t="n">
        <v>12</v>
      </c>
      <c r="C39" s="12" t="s">
        <v>45</v>
      </c>
      <c r="D39" s="12"/>
      <c r="E39" s="13" t="n">
        <v>369202098</v>
      </c>
      <c r="F39" s="14" t="n">
        <v>0.74899574289049</v>
      </c>
      <c r="G39" s="19" t="n">
        <v>0.0103332106278823</v>
      </c>
      <c r="H39" s="19" t="n">
        <v>0.924948669633353</v>
      </c>
    </row>
    <row r="40" customFormat="false" ht="12.75" hidden="false" customHeight="true" outlineLevel="0" collapsed="false">
      <c r="B40" s="12"/>
      <c r="C40" s="12"/>
      <c r="D40" s="12" t="s">
        <v>46</v>
      </c>
      <c r="E40" s="13" t="n">
        <v>218318415</v>
      </c>
      <c r="F40" s="14"/>
      <c r="H40" s="19"/>
    </row>
    <row r="41" customFormat="false" ht="12.75" hidden="false" customHeight="true" outlineLevel="0" collapsed="false">
      <c r="B41" s="12"/>
      <c r="C41" s="12"/>
      <c r="D41" s="12" t="s">
        <v>47</v>
      </c>
      <c r="E41" s="13" t="n">
        <v>150883683</v>
      </c>
      <c r="F41" s="14"/>
      <c r="H41" s="19"/>
    </row>
    <row r="42" customFormat="false" ht="12.75" hidden="false" customHeight="true" outlineLevel="0" collapsed="false">
      <c r="B42" s="12" t="n">
        <v>13</v>
      </c>
      <c r="C42" s="12" t="s">
        <v>39</v>
      </c>
      <c r="D42" s="12"/>
      <c r="E42" s="13" t="n">
        <v>327936542.82027</v>
      </c>
      <c r="F42" s="14" t="n">
        <v>0.0734169698899649</v>
      </c>
      <c r="G42" s="19" t="n">
        <v>0.00917827224682072</v>
      </c>
      <c r="H42" s="19" t="n">
        <v>0.934126941880173</v>
      </c>
    </row>
    <row r="43" customFormat="false" ht="12.75" hidden="false" customHeight="true" outlineLevel="0" collapsed="false">
      <c r="B43" s="12"/>
      <c r="C43" s="12"/>
      <c r="D43" s="12" t="s">
        <v>40</v>
      </c>
      <c r="E43" s="13" t="n">
        <v>166467299.42</v>
      </c>
      <c r="F43" s="14"/>
      <c r="H43" s="19"/>
    </row>
    <row r="44" customFormat="false" ht="12.75" hidden="false" customHeight="true" outlineLevel="0" collapsed="false">
      <c r="B44" s="12"/>
      <c r="C44" s="12"/>
      <c r="D44" s="12" t="s">
        <v>41</v>
      </c>
      <c r="E44" s="13" t="n">
        <v>121715588.68027</v>
      </c>
      <c r="F44" s="14"/>
      <c r="H44" s="19"/>
    </row>
    <row r="45" customFormat="false" ht="12.75" hidden="false" customHeight="true" outlineLevel="0" collapsed="false">
      <c r="B45" s="12"/>
      <c r="C45" s="12"/>
      <c r="D45" s="12" t="s">
        <v>39</v>
      </c>
      <c r="E45" s="13" t="n">
        <v>20739762.94</v>
      </c>
      <c r="F45" s="14"/>
      <c r="H45" s="19"/>
    </row>
    <row r="46" customFormat="false" ht="12.75" hidden="false" customHeight="true" outlineLevel="0" collapsed="false">
      <c r="B46" s="12"/>
      <c r="C46" s="12"/>
      <c r="D46" s="12" t="s">
        <v>42</v>
      </c>
      <c r="E46" s="13" t="n">
        <v>19013891.78</v>
      </c>
      <c r="F46" s="14"/>
      <c r="H46" s="19"/>
    </row>
    <row r="47" customFormat="false" ht="12.75" hidden="false" customHeight="true" outlineLevel="0" collapsed="false">
      <c r="B47" s="12" t="n">
        <v>14</v>
      </c>
      <c r="C47" s="12" t="s">
        <v>43</v>
      </c>
      <c r="D47" s="12"/>
      <c r="E47" s="13" t="n">
        <v>225208235.21</v>
      </c>
      <c r="F47" s="14" t="n">
        <v>-0.0810148600277311</v>
      </c>
      <c r="G47" s="19" t="n">
        <v>0.00630311729582474</v>
      </c>
      <c r="H47" s="19" t="n">
        <v>0.940430059175998</v>
      </c>
    </row>
    <row r="48" customFormat="false" ht="12.75" hidden="false" customHeight="true" outlineLevel="0" collapsed="false">
      <c r="B48" s="12"/>
      <c r="C48" s="12"/>
      <c r="D48" s="12" t="s">
        <v>43</v>
      </c>
      <c r="E48" s="13" t="n">
        <v>225208235.21</v>
      </c>
      <c r="F48" s="14"/>
      <c r="H48" s="19"/>
    </row>
    <row r="49" customFormat="false" ht="12.75" hidden="false" customHeight="true" outlineLevel="0" collapsed="false">
      <c r="B49" s="12" t="n">
        <v>15</v>
      </c>
      <c r="C49" s="12" t="s">
        <v>61</v>
      </c>
      <c r="D49" s="12"/>
      <c r="E49" s="13" t="n">
        <v>207893723.78</v>
      </c>
      <c r="F49" s="14" t="n">
        <v>-0.0514712631930574</v>
      </c>
      <c r="G49" s="19" t="n">
        <v>0.00581851957957594</v>
      </c>
      <c r="H49" s="19" t="n">
        <v>0.946248578755574</v>
      </c>
    </row>
    <row r="50" customFormat="false" ht="12.75" hidden="false" customHeight="true" outlineLevel="0" collapsed="false">
      <c r="B50" s="12"/>
      <c r="C50" s="12"/>
      <c r="D50" s="12" t="s">
        <v>62</v>
      </c>
      <c r="E50" s="13" t="n">
        <v>207893723.78</v>
      </c>
      <c r="F50" s="14"/>
      <c r="H50" s="19"/>
    </row>
    <row r="51" customFormat="false" ht="12.75" hidden="false" customHeight="true" outlineLevel="0" collapsed="false">
      <c r="B51" s="12" t="n">
        <v>16</v>
      </c>
      <c r="C51" s="12" t="s">
        <v>57</v>
      </c>
      <c r="D51" s="12"/>
      <c r="E51" s="13" t="n">
        <v>182524141.43</v>
      </c>
      <c r="F51" s="14" t="n">
        <v>-0.0757161856040386</v>
      </c>
      <c r="G51" s="19" t="n">
        <v>0.00510847692439051</v>
      </c>
      <c r="H51" s="19" t="n">
        <v>0.951357055679964</v>
      </c>
    </row>
    <row r="52" customFormat="false" ht="12.75" hidden="false" customHeight="true" outlineLevel="0" collapsed="false">
      <c r="B52" s="12"/>
      <c r="C52" s="12"/>
      <c r="D52" s="12" t="s">
        <v>58</v>
      </c>
      <c r="E52" s="13" t="n">
        <v>182524141.43</v>
      </c>
      <c r="F52" s="14"/>
      <c r="H52" s="19"/>
    </row>
    <row r="53" customFormat="false" ht="12.75" hidden="false" customHeight="true" outlineLevel="0" collapsed="false">
      <c r="B53" s="12" t="n">
        <v>17</v>
      </c>
      <c r="C53" s="12" t="s">
        <v>69</v>
      </c>
      <c r="D53" s="12"/>
      <c r="E53" s="13" t="n">
        <v>134639582.39</v>
      </c>
      <c r="F53" s="14" t="n">
        <v>-0.034249757243678</v>
      </c>
      <c r="G53" s="19" t="n">
        <v>0.00376828618044846</v>
      </c>
      <c r="H53" s="19" t="n">
        <v>0.955125341860413</v>
      </c>
    </row>
    <row r="54" customFormat="false" ht="12.75" hidden="false" customHeight="true" outlineLevel="0" collapsed="false">
      <c r="B54" s="12"/>
      <c r="C54" s="12"/>
      <c r="D54" s="12" t="s">
        <v>70</v>
      </c>
      <c r="E54" s="13" t="n">
        <v>134639582.39</v>
      </c>
      <c r="F54" s="14"/>
      <c r="H54" s="19"/>
    </row>
    <row r="55" customFormat="false" ht="12.75" hidden="false" customHeight="true" outlineLevel="0" collapsed="false">
      <c r="B55" s="12" t="n">
        <v>18</v>
      </c>
      <c r="C55" s="12" t="s">
        <v>55</v>
      </c>
      <c r="D55" s="12"/>
      <c r="E55" s="13" t="n">
        <v>123162576.42</v>
      </c>
      <c r="F55" s="14" t="n">
        <v>0.0733084257854864</v>
      </c>
      <c r="G55" s="19" t="n">
        <v>0.00344706828730021</v>
      </c>
      <c r="H55" s="19" t="n">
        <v>0.958572410147713</v>
      </c>
    </row>
    <row r="56" customFormat="false" ht="12.75" hidden="false" customHeight="true" outlineLevel="0" collapsed="false">
      <c r="B56" s="12"/>
      <c r="C56" s="12"/>
      <c r="D56" s="12" t="s">
        <v>56</v>
      </c>
      <c r="E56" s="13" t="n">
        <v>123162576.42</v>
      </c>
      <c r="F56" s="14"/>
      <c r="H56" s="19"/>
    </row>
    <row r="57" customFormat="false" ht="12.75" hidden="false" customHeight="true" outlineLevel="0" collapsed="false">
      <c r="B57" s="12" t="n">
        <v>19</v>
      </c>
      <c r="C57" s="12" t="s">
        <v>68</v>
      </c>
      <c r="D57" s="12"/>
      <c r="E57" s="13" t="n">
        <v>120034013.75412</v>
      </c>
      <c r="F57" s="14" t="n">
        <v>-0.0180347444376443</v>
      </c>
      <c r="G57" s="19" t="n">
        <v>0.00335950622531793</v>
      </c>
      <c r="H57" s="19" t="n">
        <v>0.961931916373031</v>
      </c>
    </row>
    <row r="58" customFormat="false" ht="12.75" hidden="false" customHeight="true" outlineLevel="0" collapsed="false">
      <c r="B58" s="12"/>
      <c r="C58" s="12"/>
      <c r="D58" s="12" t="s">
        <v>68</v>
      </c>
      <c r="E58" s="13" t="n">
        <v>120034013.75412</v>
      </c>
      <c r="F58" s="14"/>
      <c r="H58" s="19"/>
    </row>
    <row r="59" customFormat="false" ht="12.75" hidden="false" customHeight="true" outlineLevel="0" collapsed="false">
      <c r="B59" s="12" t="n">
        <v>20</v>
      </c>
      <c r="C59" s="12" t="s">
        <v>59</v>
      </c>
      <c r="D59" s="12"/>
      <c r="E59" s="13" t="n">
        <v>119709479.66</v>
      </c>
      <c r="F59" s="14" t="n">
        <v>-0.00766529460750465</v>
      </c>
      <c r="G59" s="19" t="n">
        <v>0.00335042318064229</v>
      </c>
      <c r="H59" s="19" t="n">
        <v>0.965282339553673</v>
      </c>
    </row>
    <row r="60" customFormat="false" ht="12.75" hidden="false" customHeight="true" outlineLevel="0" collapsed="false">
      <c r="B60" s="12"/>
      <c r="C60" s="12"/>
      <c r="D60" s="12" t="s">
        <v>60</v>
      </c>
      <c r="E60" s="13" t="n">
        <v>119709479.66</v>
      </c>
      <c r="F60" s="14"/>
      <c r="H60" s="19"/>
    </row>
    <row r="61" customFormat="false" ht="12.75" hidden="false" customHeight="true" outlineLevel="0" collapsed="false">
      <c r="B61" s="12" t="n">
        <v>21</v>
      </c>
      <c r="C61" s="12" t="s">
        <v>48</v>
      </c>
      <c r="D61" s="12"/>
      <c r="E61" s="13" t="n">
        <v>108336293.27</v>
      </c>
      <c r="F61" s="14" t="n">
        <v>-0.107181570857519</v>
      </c>
      <c r="G61" s="19" t="n">
        <v>0.0030321109849244</v>
      </c>
      <c r="H61" s="19" t="n">
        <v>0.968314450538598</v>
      </c>
    </row>
    <row r="62" customFormat="false" ht="12.75" hidden="false" customHeight="true" outlineLevel="0" collapsed="false">
      <c r="B62" s="12"/>
      <c r="C62" s="12"/>
      <c r="D62" s="12" t="s">
        <v>49</v>
      </c>
      <c r="E62" s="13" t="n">
        <v>108336293.27</v>
      </c>
      <c r="F62" s="14"/>
      <c r="H62" s="19"/>
    </row>
    <row r="63" customFormat="false" ht="12.75" hidden="false" customHeight="true" outlineLevel="0" collapsed="false">
      <c r="B63" s="12" t="n">
        <v>22</v>
      </c>
      <c r="C63" s="12" t="s">
        <v>50</v>
      </c>
      <c r="D63" s="12"/>
      <c r="E63" s="13" t="n">
        <v>80794832.24</v>
      </c>
      <c r="F63" s="14" t="n">
        <v>0.151503875928264</v>
      </c>
      <c r="G63" s="19" t="n">
        <v>0.00226128189331235</v>
      </c>
      <c r="H63" s="19" t="n">
        <v>0.97057573243191</v>
      </c>
    </row>
    <row r="64" customFormat="false" ht="12.75" hidden="false" customHeight="true" outlineLevel="0" collapsed="false">
      <c r="B64" s="12"/>
      <c r="C64" s="12"/>
      <c r="D64" s="12" t="s">
        <v>51</v>
      </c>
      <c r="E64" s="13" t="n">
        <v>80794832.24</v>
      </c>
      <c r="F64" s="14"/>
      <c r="H64" s="19"/>
    </row>
    <row r="65" customFormat="false" ht="12.75" hidden="false" customHeight="true" outlineLevel="0" collapsed="false">
      <c r="B65" s="12" t="n">
        <v>23</v>
      </c>
      <c r="C65" s="12" t="s">
        <v>36</v>
      </c>
      <c r="D65" s="12"/>
      <c r="E65" s="13" t="n">
        <v>52123333.73</v>
      </c>
      <c r="F65" s="14" t="n">
        <v>-0.162854851025874</v>
      </c>
      <c r="G65" s="19" t="n">
        <v>0.00145882536685772</v>
      </c>
      <c r="H65" s="19" t="n">
        <v>0.972034557798768</v>
      </c>
    </row>
    <row r="66" customFormat="false" ht="12.75" hidden="false" customHeight="true" outlineLevel="0" collapsed="false">
      <c r="B66" s="12"/>
      <c r="C66" s="12"/>
      <c r="D66" s="12" t="s">
        <v>38</v>
      </c>
      <c r="E66" s="13" t="n">
        <v>52123333.73</v>
      </c>
      <c r="F66" s="14"/>
      <c r="H66" s="19"/>
    </row>
    <row r="67" customFormat="false" ht="12.75" hidden="false" customHeight="true" outlineLevel="0" collapsed="false">
      <c r="B67" s="12" t="n">
        <v>24</v>
      </c>
      <c r="C67" s="12" t="s">
        <v>44</v>
      </c>
      <c r="D67" s="12"/>
      <c r="E67" s="13" t="n">
        <v>32239136.33</v>
      </c>
      <c r="F67" s="14" t="n">
        <v>0.034223689873857</v>
      </c>
      <c r="G67" s="19" t="n">
        <v>0.000902307402811403</v>
      </c>
      <c r="H67" s="19" t="n">
        <v>0.972936865201579</v>
      </c>
    </row>
    <row r="68" customFormat="false" ht="12.75" hidden="false" customHeight="true" outlineLevel="0" collapsed="false">
      <c r="B68" s="12"/>
      <c r="C68" s="12"/>
      <c r="D68" s="12" t="s">
        <v>44</v>
      </c>
      <c r="E68" s="13" t="n">
        <v>32239136.33</v>
      </c>
      <c r="F68" s="14"/>
      <c r="H68" s="19"/>
    </row>
    <row r="69" customFormat="false" ht="12.75" hidden="false" customHeight="true" outlineLevel="0" collapsed="false">
      <c r="B69" s="12" t="n">
        <v>25</v>
      </c>
      <c r="C69" s="12" t="s">
        <v>81</v>
      </c>
      <c r="D69" s="12"/>
      <c r="E69" s="13" t="n">
        <v>21723382.247</v>
      </c>
      <c r="F69" s="14" t="n">
        <v>-0.103068249043166</v>
      </c>
      <c r="G69" s="19" t="n">
        <v>0.000607992981416507</v>
      </c>
      <c r="H69" s="19" t="n">
        <v>0.973544858182996</v>
      </c>
    </row>
    <row r="70" customFormat="false" ht="12.75" hidden="false" customHeight="true" outlineLevel="0" collapsed="false">
      <c r="B70" s="12"/>
      <c r="C70" s="12"/>
      <c r="D70" s="12" t="s">
        <v>82</v>
      </c>
      <c r="E70" s="13" t="n">
        <v>21723382.247</v>
      </c>
      <c r="F70" s="14"/>
      <c r="H70" s="19"/>
    </row>
    <row r="71" customFormat="false" ht="12.75" hidden="false" customHeight="true" outlineLevel="0" collapsed="false">
      <c r="B71" s="12" t="n">
        <v>26</v>
      </c>
      <c r="C71" s="12" t="s">
        <v>87</v>
      </c>
      <c r="D71" s="12"/>
      <c r="E71" s="13" t="n">
        <v>16519173.67997</v>
      </c>
      <c r="F71" s="14" t="n">
        <v>-0.0499022799489765</v>
      </c>
      <c r="G71" s="19" t="n">
        <v>0.000462337841410909</v>
      </c>
      <c r="H71" s="19" t="n">
        <v>0.974007196024407</v>
      </c>
    </row>
    <row r="72" customFormat="false" ht="12.75" hidden="false" customHeight="true" outlineLevel="0" collapsed="false">
      <c r="B72" s="12"/>
      <c r="C72" s="12"/>
      <c r="D72" s="12" t="s">
        <v>87</v>
      </c>
      <c r="E72" s="13" t="n">
        <v>16519173.67997</v>
      </c>
      <c r="F72" s="14"/>
      <c r="H72" s="19"/>
    </row>
    <row r="73" customFormat="false" ht="12.75" hidden="false" customHeight="true" outlineLevel="0" collapsed="false">
      <c r="B73" s="12" t="n">
        <v>27</v>
      </c>
      <c r="C73" s="12" t="s">
        <v>52</v>
      </c>
      <c r="D73" s="12"/>
      <c r="E73" s="13" t="n">
        <v>11684560.26095</v>
      </c>
      <c r="F73" s="14" t="n">
        <v>-0.113737084094635</v>
      </c>
      <c r="G73" s="19" t="n">
        <v>0.00032702691269804</v>
      </c>
      <c r="H73" s="19" t="n">
        <v>0.974334222937105</v>
      </c>
    </row>
    <row r="74" customFormat="false" ht="12.75" hidden="false" customHeight="true" outlineLevel="0" collapsed="false">
      <c r="B74" s="12"/>
      <c r="C74" s="12"/>
      <c r="D74" s="12" t="s">
        <v>52</v>
      </c>
      <c r="E74" s="13" t="n">
        <v>11684560.26095</v>
      </c>
      <c r="F74" s="14"/>
      <c r="H74" s="19"/>
    </row>
    <row r="75" customFormat="false" ht="12.75" hidden="false" customHeight="true" outlineLevel="0" collapsed="false">
      <c r="B75" s="12" t="n">
        <v>28</v>
      </c>
      <c r="C75" s="12" t="s">
        <v>71</v>
      </c>
      <c r="D75" s="12"/>
      <c r="E75" s="13" t="n">
        <v>11563400.76308</v>
      </c>
      <c r="F75" s="14" t="n">
        <v>0.0822464244172596</v>
      </c>
      <c r="G75" s="19" t="n">
        <v>0.000323635906477217</v>
      </c>
      <c r="H75" s="19" t="n">
        <v>0.974657858843582</v>
      </c>
    </row>
    <row r="76" customFormat="false" ht="12.75" hidden="false" customHeight="true" outlineLevel="0" collapsed="false">
      <c r="B76" s="12"/>
      <c r="C76" s="12"/>
      <c r="D76" s="12" t="s">
        <v>72</v>
      </c>
      <c r="E76" s="13" t="n">
        <v>11563400.76308</v>
      </c>
      <c r="F76" s="14"/>
      <c r="H76" s="19"/>
    </row>
    <row r="77" customFormat="false" ht="12.75" hidden="false" customHeight="true" outlineLevel="0" collapsed="false">
      <c r="B77" s="12" t="n">
        <v>29</v>
      </c>
      <c r="C77" s="12" t="s">
        <v>67</v>
      </c>
      <c r="D77" s="12"/>
      <c r="E77" s="13" t="n">
        <v>9878436.63</v>
      </c>
      <c r="F77" s="14" t="n">
        <v>0.0973306359328818</v>
      </c>
      <c r="G77" s="19" t="n">
        <v>0.000276477211058474</v>
      </c>
      <c r="H77" s="19" t="n">
        <v>0.97493433605464</v>
      </c>
    </row>
    <row r="78" customFormat="false" ht="12.75" hidden="false" customHeight="true" outlineLevel="0" collapsed="false">
      <c r="B78" s="12"/>
      <c r="C78" s="12"/>
      <c r="D78" s="12" t="s">
        <v>67</v>
      </c>
      <c r="E78" s="13" t="n">
        <v>9878436.63</v>
      </c>
      <c r="F78" s="14"/>
      <c r="H78" s="19"/>
    </row>
    <row r="79" customFormat="false" ht="12.75" hidden="false" customHeight="true" outlineLevel="0" collapsed="false">
      <c r="B79" s="12" t="n">
        <v>30</v>
      </c>
      <c r="C79" s="12" t="s">
        <v>73</v>
      </c>
      <c r="D79" s="12"/>
      <c r="E79" s="13" t="n">
        <v>9862966.27</v>
      </c>
      <c r="F79" s="14" t="n">
        <v>-0.750639898625061</v>
      </c>
      <c r="G79" s="19" t="n">
        <v>0.000276044227364083</v>
      </c>
      <c r="H79" s="19" t="n">
        <v>0.975210380282004</v>
      </c>
    </row>
    <row r="80" customFormat="false" ht="12.75" hidden="false" customHeight="true" outlineLevel="0" collapsed="false">
      <c r="B80" s="12"/>
      <c r="C80" s="12"/>
      <c r="D80" s="12" t="s">
        <v>74</v>
      </c>
      <c r="E80" s="13" t="n">
        <v>9862966.27</v>
      </c>
      <c r="F80" s="14"/>
      <c r="H80" s="19"/>
    </row>
    <row r="81" customFormat="false" ht="12.75" hidden="false" customHeight="true" outlineLevel="0" collapsed="false">
      <c r="B81" s="12" t="n">
        <v>31</v>
      </c>
      <c r="C81" s="12" t="s">
        <v>78</v>
      </c>
      <c r="D81" s="12"/>
      <c r="E81" s="13" t="n">
        <v>7294623.95</v>
      </c>
      <c r="F81" s="14" t="n">
        <v>0.289225734173258</v>
      </c>
      <c r="G81" s="19" t="n">
        <v>0.00020416158557838</v>
      </c>
      <c r="H81" s="19" t="n">
        <v>0.975414541867583</v>
      </c>
    </row>
    <row r="82" customFormat="false" ht="12.75" hidden="false" customHeight="true" outlineLevel="0" collapsed="false">
      <c r="B82" s="12"/>
      <c r="C82" s="12"/>
      <c r="D82" s="12" t="s">
        <v>78</v>
      </c>
      <c r="E82" s="13" t="n">
        <v>7294623.95</v>
      </c>
      <c r="F82" s="14"/>
      <c r="H82" s="19"/>
    </row>
    <row r="83" customFormat="false" ht="12.75" hidden="false" customHeight="true" outlineLevel="0" collapsed="false">
      <c r="B83" s="12" t="n">
        <v>32</v>
      </c>
      <c r="C83" s="12" t="s">
        <v>53</v>
      </c>
      <c r="D83" s="12"/>
      <c r="E83" s="13" t="n">
        <v>5691634.34545</v>
      </c>
      <c r="F83" s="14" t="n">
        <v>0.991424544152529</v>
      </c>
      <c r="G83" s="19" t="n">
        <v>0.000159297189336188</v>
      </c>
      <c r="H83" s="19" t="n">
        <v>0.975573839056919</v>
      </c>
    </row>
    <row r="84" customFormat="false" ht="12.75" hidden="false" customHeight="true" outlineLevel="0" collapsed="false">
      <c r="B84" s="12"/>
      <c r="C84" s="12"/>
      <c r="D84" s="12" t="s">
        <v>54</v>
      </c>
      <c r="E84" s="13" t="n">
        <v>5691634.34545</v>
      </c>
      <c r="F84" s="14"/>
      <c r="H84" s="19"/>
    </row>
    <row r="85" customFormat="false" ht="12.75" hidden="false" customHeight="true" outlineLevel="0" collapsed="false">
      <c r="B85" s="12" t="n">
        <v>33</v>
      </c>
      <c r="C85" s="12" t="s">
        <v>79</v>
      </c>
      <c r="D85" s="12"/>
      <c r="E85" s="13" t="n">
        <v>5297784.77</v>
      </c>
      <c r="F85" s="14" t="n">
        <v>0.0781825971808732</v>
      </c>
      <c r="G85" s="19" t="n">
        <v>0.00014827414629046</v>
      </c>
      <c r="H85" s="19" t="n">
        <v>0.975722113203209</v>
      </c>
    </row>
    <row r="86" customFormat="false" ht="12.75" hidden="false" customHeight="true" outlineLevel="0" collapsed="false">
      <c r="B86" s="12"/>
      <c r="C86" s="12"/>
      <c r="D86" s="12" t="s">
        <v>80</v>
      </c>
      <c r="E86" s="13" t="n">
        <v>5297784.77</v>
      </c>
      <c r="F86" s="14"/>
      <c r="H86" s="19"/>
    </row>
    <row r="87" customFormat="false" ht="12.75" hidden="false" customHeight="true" outlineLevel="0" collapsed="false">
      <c r="B87" s="12" t="n">
        <v>34</v>
      </c>
      <c r="C87" s="12" t="s">
        <v>83</v>
      </c>
      <c r="D87" s="12"/>
      <c r="E87" s="13" t="n">
        <v>4099947.28</v>
      </c>
      <c r="F87" s="14" t="n">
        <v>1.30706543835438</v>
      </c>
      <c r="G87" s="19" t="n">
        <v>0.000114749128016745</v>
      </c>
      <c r="H87" s="19" t="n">
        <v>0.975836862331226</v>
      </c>
    </row>
    <row r="88" customFormat="false" ht="12.75" hidden="false" customHeight="true" outlineLevel="0" collapsed="false">
      <c r="B88" s="12"/>
      <c r="C88" s="12"/>
      <c r="D88" s="12" t="s">
        <v>83</v>
      </c>
      <c r="E88" s="13" t="n">
        <v>4099947.28</v>
      </c>
      <c r="F88" s="14"/>
      <c r="H88" s="19"/>
    </row>
    <row r="89" customFormat="false" ht="12.75" hidden="false" customHeight="true" outlineLevel="0" collapsed="false">
      <c r="B89" s="12" t="n">
        <v>35</v>
      </c>
      <c r="C89" s="12" t="s">
        <v>86</v>
      </c>
      <c r="D89" s="12"/>
      <c r="E89" s="13" t="n">
        <v>3974895.35</v>
      </c>
      <c r="F89" s="14" t="n">
        <v>-0.082884041585915</v>
      </c>
      <c r="G89" s="19" t="n">
        <v>0.00011124918059198</v>
      </c>
      <c r="H89" s="19" t="n">
        <v>0.975948111511818</v>
      </c>
    </row>
    <row r="90" customFormat="false" ht="12.75" hidden="false" customHeight="true" outlineLevel="0" collapsed="false">
      <c r="B90" s="12"/>
      <c r="C90" s="12"/>
      <c r="D90" s="12" t="s">
        <v>86</v>
      </c>
      <c r="E90" s="13" t="n">
        <v>3974895.35</v>
      </c>
      <c r="F90" s="14"/>
      <c r="H90" s="19"/>
    </row>
    <row r="91" customFormat="false" ht="12.75" hidden="false" customHeight="true" outlineLevel="0" collapsed="false">
      <c r="B91" s="12" t="n">
        <v>36</v>
      </c>
      <c r="C91" s="12" t="s">
        <v>65</v>
      </c>
      <c r="D91" s="12"/>
      <c r="E91" s="13" t="n">
        <v>3869720.43705</v>
      </c>
      <c r="F91" s="14" t="n">
        <v>0.230302115598281</v>
      </c>
      <c r="G91" s="19" t="n">
        <v>0.000108305550167969</v>
      </c>
      <c r="H91" s="19" t="n">
        <v>0.976056417061986</v>
      </c>
    </row>
    <row r="92" customFormat="false" ht="12.75" hidden="false" customHeight="true" outlineLevel="0" collapsed="false">
      <c r="B92" s="12"/>
      <c r="C92" s="12"/>
      <c r="D92" s="12" t="s">
        <v>66</v>
      </c>
      <c r="E92" s="13" t="n">
        <v>3869720.43705</v>
      </c>
      <c r="F92" s="14"/>
      <c r="H92" s="19"/>
    </row>
    <row r="93" customFormat="false" ht="12.75" hidden="false" customHeight="true" outlineLevel="0" collapsed="false">
      <c r="B93" s="12" t="n">
        <v>37</v>
      </c>
      <c r="C93" s="12" t="s">
        <v>77</v>
      </c>
      <c r="D93" s="12"/>
      <c r="E93" s="13" t="n">
        <v>1738934.8</v>
      </c>
      <c r="F93" s="14" t="n">
        <v>0.114334264580341</v>
      </c>
      <c r="G93" s="19" t="n">
        <v>4.86692238584038E-005</v>
      </c>
      <c r="H93" s="19" t="n">
        <v>0.976105086285845</v>
      </c>
    </row>
    <row r="94" customFormat="false" ht="12.75" hidden="false" customHeight="true" outlineLevel="0" collapsed="false">
      <c r="B94" s="12"/>
      <c r="C94" s="12"/>
      <c r="D94" s="12" t="s">
        <v>77</v>
      </c>
      <c r="E94" s="13" t="n">
        <v>1738934.8</v>
      </c>
      <c r="F94" s="14"/>
      <c r="H94" s="19"/>
    </row>
    <row r="95" customFormat="false" ht="12.75" hidden="false" customHeight="true" outlineLevel="0" collapsed="false">
      <c r="B95" s="12" t="n">
        <v>38</v>
      </c>
      <c r="C95" s="12" t="s">
        <v>75</v>
      </c>
      <c r="D95" s="12"/>
      <c r="E95" s="13" t="n">
        <v>1287774.84746</v>
      </c>
      <c r="F95" s="14" t="n">
        <v>0.0531485993870213</v>
      </c>
      <c r="G95" s="19" t="n">
        <v>3.60421807248049E-005</v>
      </c>
      <c r="H95" s="19" t="n">
        <v>0.976141128466569</v>
      </c>
    </row>
    <row r="96" customFormat="false" ht="12.75" hidden="false" customHeight="true" outlineLevel="0" collapsed="false">
      <c r="B96" s="12"/>
      <c r="C96" s="12"/>
      <c r="D96" s="12" t="s">
        <v>76</v>
      </c>
      <c r="E96" s="13" t="n">
        <v>1287774.84746</v>
      </c>
      <c r="F96" s="14"/>
      <c r="H96" s="19"/>
    </row>
    <row r="97" customFormat="false" ht="12.75" hidden="false" customHeight="true" outlineLevel="0" collapsed="false">
      <c r="B97" s="12" t="n">
        <v>39</v>
      </c>
      <c r="C97" s="12" t="s">
        <v>63</v>
      </c>
      <c r="D97" s="12"/>
      <c r="E97" s="13" t="n">
        <v>758783.63</v>
      </c>
      <c r="F97" s="14" t="n">
        <v>0.933278219617195</v>
      </c>
      <c r="G97" s="19" t="n">
        <v>2.12367998780416E-005</v>
      </c>
      <c r="H97" s="19" t="n">
        <v>0.976162365266447</v>
      </c>
    </row>
    <row r="98" customFormat="false" ht="12.75" hidden="false" customHeight="true" outlineLevel="0" collapsed="false">
      <c r="B98" s="12"/>
      <c r="C98" s="12"/>
      <c r="D98" s="12" t="s">
        <v>64</v>
      </c>
      <c r="E98" s="13" t="n">
        <v>758783.63</v>
      </c>
      <c r="F98" s="14"/>
      <c r="H98" s="19"/>
    </row>
    <row r="99" customFormat="false" ht="12.75" hidden="false" customHeight="true" outlineLevel="0" collapsed="false">
      <c r="B99" s="12" t="n">
        <v>40</v>
      </c>
      <c r="C99" s="12" t="s">
        <v>84</v>
      </c>
      <c r="D99" s="12"/>
      <c r="E99" s="13" t="n">
        <v>457797.25</v>
      </c>
      <c r="F99" s="14" t="n">
        <v>-0.0760681235331383</v>
      </c>
      <c r="G99" s="19" t="n">
        <v>1.2812807496872E-005</v>
      </c>
      <c r="H99" s="19" t="n">
        <v>0.976175178073944</v>
      </c>
    </row>
    <row r="100" customFormat="false" ht="12.75" hidden="false" customHeight="true" outlineLevel="0" collapsed="false">
      <c r="B100" s="12"/>
      <c r="C100" s="12"/>
      <c r="D100" s="12" t="s">
        <v>85</v>
      </c>
      <c r="E100" s="13" t="n">
        <v>457797.25</v>
      </c>
      <c r="F100" s="14"/>
      <c r="H100" s="19"/>
    </row>
    <row r="101" customFormat="false" ht="12.75" hidden="false" customHeight="true" outlineLevel="0" collapsed="false">
      <c r="B101" s="12" t="n">
        <v>41</v>
      </c>
      <c r="C101" s="12" t="s">
        <v>89</v>
      </c>
      <c r="D101" s="12"/>
      <c r="E101" s="13" t="n">
        <v>256636.45495</v>
      </c>
      <c r="F101" s="14" t="n">
        <v>0.0585756836249216</v>
      </c>
      <c r="G101" s="19" t="n">
        <v>7.18272880397166E-006</v>
      </c>
      <c r="H101" s="19" t="n">
        <v>0.976182360802748</v>
      </c>
    </row>
    <row r="102" customFormat="false" ht="12.75" hidden="false" customHeight="true" outlineLevel="0" collapsed="false">
      <c r="B102" s="12"/>
      <c r="C102" s="12"/>
      <c r="D102" s="12" t="s">
        <v>89</v>
      </c>
      <c r="E102" s="13" t="n">
        <v>256636.45495</v>
      </c>
      <c r="F102" s="14"/>
      <c r="H102" s="19"/>
    </row>
    <row r="103" customFormat="false" ht="12.75" hidden="false" customHeight="true" outlineLevel="0" collapsed="false">
      <c r="B103" s="12" t="n">
        <v>42</v>
      </c>
      <c r="C103" s="12" t="s">
        <v>88</v>
      </c>
      <c r="D103" s="12"/>
      <c r="E103" s="13" t="n">
        <v>42132.12</v>
      </c>
      <c r="F103" s="14" t="n">
        <v>-0.0290860848282114</v>
      </c>
      <c r="G103" s="19" t="n">
        <v>1.17919175572835E-006</v>
      </c>
      <c r="H103" s="19" t="n">
        <v>0.976183539994504</v>
      </c>
    </row>
    <row r="104" customFormat="false" ht="12.75" hidden="false" customHeight="true" outlineLevel="0" collapsed="false">
      <c r="B104" s="12"/>
      <c r="C104" s="12"/>
      <c r="D104" s="12" t="s">
        <v>88</v>
      </c>
      <c r="E104" s="13" t="n">
        <v>42132.12</v>
      </c>
      <c r="F104" s="14"/>
      <c r="H104" s="19"/>
    </row>
    <row r="105" customFormat="false" ht="21" hidden="false" customHeight="true" outlineLevel="0" collapsed="false">
      <c r="B105" s="12"/>
      <c r="C105" s="12"/>
      <c r="D105" s="12"/>
      <c r="E105" s="13"/>
    </row>
    <row r="106" customFormat="false" ht="21" hidden="false" customHeight="true" outlineLevel="0" collapsed="false">
      <c r="B106" s="16" t="s">
        <v>90</v>
      </c>
      <c r="C106" s="17"/>
      <c r="D106" s="17"/>
      <c r="E106" s="17"/>
      <c r="F106" s="17"/>
      <c r="G106" s="17"/>
    </row>
    <row r="107" customFormat="false" ht="21" hidden="false" customHeight="true" outlineLevel="0" collapsed="false">
      <c r="B107" s="18" t="s">
        <v>91</v>
      </c>
      <c r="C107" s="18"/>
      <c r="D107" s="18"/>
      <c r="E107" s="18"/>
      <c r="F107" s="18"/>
      <c r="G107" s="18"/>
      <c r="H107" s="18"/>
      <c r="I107" s="23"/>
    </row>
    <row r="108" customFormat="false" ht="21" hidden="false" customHeight="true" outlineLevel="0" collapsed="false">
      <c r="B108" s="18"/>
      <c r="C108" s="18"/>
      <c r="D108" s="18"/>
      <c r="E108" s="18"/>
      <c r="F108" s="18"/>
      <c r="G108" s="18"/>
      <c r="H108" s="18"/>
      <c r="I108" s="23"/>
    </row>
    <row r="110" customFormat="false" ht="21" hidden="false" customHeight="true" outlineLevel="0" collapsed="false">
      <c r="B110" s="24" t="str">
        <f aca="false">RK_PRIM_COL_GPO!B110</f>
        <v>GRUPO AEGON: se incorpora la entidad POPULAR VIDA antes perteneciente al grupo ALLIANZ.</v>
      </c>
    </row>
    <row r="111" customFormat="false" ht="21" hidden="false" customHeight="true" outlineLevel="0" collapsed="false">
      <c r="B111" s="24" t="str">
        <f aca="false">RK_PRIM_COL_GPO!B111</f>
        <v>GRUPO ALLIANZ: deja de pertenecer al grupo la entidad POPULAR VIDA.</v>
      </c>
    </row>
    <row r="112" customFormat="false" ht="21" hidden="false" customHeight="true" outlineLevel="0" collapsed="false">
      <c r="B112" s="24"/>
    </row>
    <row r="113" customFormat="false" ht="21" hidden="false" customHeight="true" outlineLevel="0" collapsed="false">
      <c r="B113" s="24"/>
    </row>
    <row r="114" customFormat="false" ht="21" hidden="false" customHeight="true" outlineLevel="0" collapsed="false">
      <c r="B114" s="24"/>
    </row>
    <row r="115" customFormat="false" ht="21" hidden="false" customHeight="true" outlineLevel="0" collapsed="false">
      <c r="B115" s="24"/>
    </row>
    <row r="116" customFormat="false" ht="21" hidden="false" customHeight="true" outlineLevel="0" collapsed="false">
      <c r="B116" s="24"/>
    </row>
    <row r="117" customFormat="false" ht="21" hidden="false" customHeight="true" outlineLevel="0" collapsed="false">
      <c r="B117" s="24"/>
    </row>
    <row r="118" customFormat="false" ht="21" hidden="false" customHeight="true" outlineLevel="0" collapsed="false">
      <c r="B118" s="24"/>
    </row>
    <row r="119" customFormat="false" ht="21" hidden="false" customHeight="true" outlineLevel="0" collapsed="false">
      <c r="B119" s="24"/>
    </row>
    <row r="120" customFormat="false" ht="21" hidden="false" customHeight="true" outlineLevel="0" collapsed="false">
      <c r="B120" s="24"/>
    </row>
  </sheetData>
  <mergeCells count="9">
    <mergeCell ref="B1:D1"/>
    <mergeCell ref="B3:H3"/>
    <mergeCell ref="B4:H4"/>
    <mergeCell ref="B6:B7"/>
    <mergeCell ref="C6:D7"/>
    <mergeCell ref="E6:F6"/>
    <mergeCell ref="G6:G7"/>
    <mergeCell ref="H6:H7"/>
    <mergeCell ref="B107:H108"/>
  </mergeCells>
  <conditionalFormatting sqref="B105:G105">
    <cfRule type="expression" priority="2" aboveAverage="0" equalAverage="0" bottom="0" percent="0" rank="0" text="" dxfId="4">
      <formula>$B105=1</formula>
    </cfRule>
  </conditionalFormatting>
  <conditionalFormatting sqref="B9:H104 B105:G105">
    <cfRule type="expression" priority="3" aboveAverage="0" equalAverage="0" bottom="0" percent="0" rank="0" text="" dxfId="5">
      <formula>$B9&lt;&gt;0</formula>
    </cfRule>
  </conditionalFormatting>
  <conditionalFormatting sqref="B105:G105">
    <cfRule type="expression" priority="4" aboveAverage="0" equalAverage="0" bottom="0" percent="0" rank="0" text="" dxfId="6">
      <formula>$B105&lt;&gt;0</formula>
    </cfRule>
  </conditionalFormatting>
  <conditionalFormatting sqref="B8:G8">
    <cfRule type="expression" priority="5" aboveAverage="0" equalAverage="0" bottom="0" percent="0" rank="0" text="" dxfId="7">
      <formula>$B8&lt;&gt;0</formula>
    </cfRule>
  </conditionalFormatting>
  <conditionalFormatting sqref="H8">
    <cfRule type="expression" priority="6" aboveAverage="0" equalAverage="0" bottom="0" percent="0" rank="0" text="" dxfId="8">
      <formula>$B8&lt;&gt;0</formula>
    </cfRule>
  </conditionalFormatting>
  <conditionalFormatting sqref="B110:B120">
    <cfRule type="expression" priority="7" aboveAverage="0" equalAverage="0" bottom="0" percent="0" rank="0" text="" dxfId="9">
      <formula>NOT(ISERROR(SEARCH("CAMBIO DE NOMBRE",B1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.86"/>
    <col collapsed="false" customWidth="true" hidden="false" outlineLevel="0" max="3" min="3" style="1" width="8.99"/>
    <col collapsed="false" customWidth="true" hidden="false" outlineLevel="0" max="4" min="4" style="1" width="34.32"/>
    <col collapsed="false" customWidth="true" hidden="false" outlineLevel="0" max="5" min="5" style="2" width="11.52"/>
    <col collapsed="false" customWidth="true" hidden="false" outlineLevel="0" max="6" min="6" style="19" width="11.99"/>
    <col collapsed="false" customWidth="true" hidden="false" outlineLevel="0" max="7" min="7" style="19" width="14.13"/>
    <col collapsed="false" customWidth="true" hidden="false" outlineLevel="0" max="8" min="8" style="1" width="11.52"/>
    <col collapsed="false" customWidth="false" hidden="false" outlineLevel="0" max="257" min="9" style="1" width="11.32"/>
  </cols>
  <sheetData>
    <row r="1" customFormat="false" ht="13.15" hidden="false" customHeight="true" outlineLevel="0" collapsed="false">
      <c r="A1" s="4"/>
      <c r="B1" s="5" t="n">
        <v>44134</v>
      </c>
      <c r="C1" s="5"/>
      <c r="D1" s="5"/>
    </row>
    <row r="2" customFormat="false" ht="12.75" hidden="false" customHeight="true" outlineLevel="0" collapsed="false"/>
    <row r="3" customFormat="false" ht="13.15" hidden="false" customHeight="true" outlineLevel="0" collapsed="false">
      <c r="B3" s="20" t="s">
        <v>96</v>
      </c>
      <c r="C3" s="20"/>
      <c r="D3" s="20"/>
      <c r="E3" s="20"/>
      <c r="F3" s="20"/>
      <c r="G3" s="20"/>
      <c r="H3" s="20"/>
    </row>
    <row r="4" customFormat="false" ht="13.15" hidden="false" customHeight="true" outlineLevel="0" collapsed="false">
      <c r="B4" s="21" t="n">
        <v>44104</v>
      </c>
      <c r="C4" s="21"/>
      <c r="D4" s="21"/>
      <c r="E4" s="21"/>
      <c r="F4" s="21"/>
      <c r="G4" s="21"/>
      <c r="H4" s="21"/>
    </row>
    <row r="5" customFormat="false" ht="13.1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97</v>
      </c>
      <c r="F6" s="9"/>
      <c r="G6" s="22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98</v>
      </c>
      <c r="F7" s="11" t="s">
        <v>9</v>
      </c>
      <c r="G7" s="22"/>
      <c r="H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25" t="n">
        <v>963641</v>
      </c>
      <c r="F8" s="14" t="n">
        <v>0.00123226540461641</v>
      </c>
      <c r="G8" s="19" t="n">
        <v>0.140344563576251</v>
      </c>
      <c r="H8" s="19" t="n">
        <v>0.140344563576251</v>
      </c>
    </row>
    <row r="9" customFormat="false" ht="12.75" hidden="false" customHeight="true" outlineLevel="0" collapsed="false">
      <c r="B9" s="12"/>
      <c r="C9" s="12"/>
      <c r="D9" s="12" t="s">
        <v>10</v>
      </c>
      <c r="E9" s="25" t="n">
        <v>963641</v>
      </c>
      <c r="F9" s="14"/>
      <c r="H9" s="19"/>
    </row>
    <row r="10" customFormat="false" ht="12.75" hidden="false" customHeight="true" outlineLevel="0" collapsed="false">
      <c r="B10" s="12" t="n">
        <v>2</v>
      </c>
      <c r="C10" s="12" t="s">
        <v>36</v>
      </c>
      <c r="D10" s="12"/>
      <c r="E10" s="25" t="n">
        <v>943324</v>
      </c>
      <c r="F10" s="14" t="n">
        <v>-0.0442415829947619</v>
      </c>
      <c r="G10" s="19" t="n">
        <v>0.137385598050523</v>
      </c>
      <c r="H10" s="19" t="n">
        <v>0.277730161626774</v>
      </c>
    </row>
    <row r="11" customFormat="false" ht="12.75" hidden="false" customHeight="true" outlineLevel="0" collapsed="false">
      <c r="B11" s="12"/>
      <c r="C11" s="12"/>
      <c r="D11" s="12" t="s">
        <v>38</v>
      </c>
      <c r="E11" s="25" t="n">
        <v>943324</v>
      </c>
      <c r="F11" s="14"/>
      <c r="H11" s="19"/>
    </row>
    <row r="12" customFormat="false" ht="12.75" hidden="false" customHeight="true" outlineLevel="0" collapsed="false">
      <c r="B12" s="12" t="n">
        <v>3</v>
      </c>
      <c r="C12" s="12" t="s">
        <v>18</v>
      </c>
      <c r="D12" s="12"/>
      <c r="E12" s="25" t="n">
        <v>828850</v>
      </c>
      <c r="F12" s="14" t="n">
        <v>0.16434247697233</v>
      </c>
      <c r="G12" s="19" t="n">
        <v>0.120713617955417</v>
      </c>
      <c r="H12" s="19" t="n">
        <v>0.398443779582191</v>
      </c>
    </row>
    <row r="13" customFormat="false" ht="12.75" hidden="false" customHeight="true" outlineLevel="0" collapsed="false">
      <c r="B13" s="12"/>
      <c r="C13" s="12"/>
      <c r="D13" s="12" t="s">
        <v>19</v>
      </c>
      <c r="E13" s="25" t="n">
        <v>828850</v>
      </c>
      <c r="F13" s="14"/>
      <c r="H13" s="19"/>
    </row>
    <row r="14" customFormat="false" ht="12.75" hidden="false" customHeight="true" outlineLevel="0" collapsed="false">
      <c r="B14" s="12" t="n">
        <v>4</v>
      </c>
      <c r="C14" s="12" t="s">
        <v>11</v>
      </c>
      <c r="D14" s="12"/>
      <c r="E14" s="25" t="n">
        <v>790972</v>
      </c>
      <c r="F14" s="14" t="n">
        <v>0.0991966269728222</v>
      </c>
      <c r="G14" s="19" t="n">
        <v>0.115197070424603</v>
      </c>
      <c r="H14" s="19" t="n">
        <v>0.513640850006794</v>
      </c>
    </row>
    <row r="15" customFormat="false" ht="12.75" hidden="false" customHeight="true" outlineLevel="0" collapsed="false">
      <c r="B15" s="12"/>
      <c r="C15" s="12"/>
      <c r="D15" s="12" t="s">
        <v>12</v>
      </c>
      <c r="E15" s="25" t="n">
        <v>712666</v>
      </c>
      <c r="F15" s="14"/>
      <c r="H15" s="19"/>
    </row>
    <row r="16" customFormat="false" ht="12.75" hidden="false" customHeight="true" outlineLevel="0" collapsed="false">
      <c r="B16" s="12"/>
      <c r="C16" s="12"/>
      <c r="D16" s="12" t="s">
        <v>13</v>
      </c>
      <c r="E16" s="25" t="n">
        <v>63369</v>
      </c>
      <c r="F16" s="14"/>
      <c r="H16" s="19"/>
    </row>
    <row r="17" customFormat="false" ht="12.75" hidden="false" customHeight="true" outlineLevel="0" collapsed="false">
      <c r="B17" s="12"/>
      <c r="C17" s="12"/>
      <c r="D17" s="12" t="s">
        <v>15</v>
      </c>
      <c r="E17" s="25" t="n">
        <v>9689</v>
      </c>
      <c r="F17" s="14"/>
      <c r="H17" s="19"/>
    </row>
    <row r="18" customFormat="false" ht="12.75" hidden="false" customHeight="true" outlineLevel="0" collapsed="false">
      <c r="B18" s="12"/>
      <c r="C18" s="12"/>
      <c r="D18" s="12" t="s">
        <v>14</v>
      </c>
      <c r="E18" s="25" t="n">
        <v>2067</v>
      </c>
      <c r="F18" s="14"/>
      <c r="H18" s="19"/>
    </row>
    <row r="19" customFormat="false" ht="12.75" hidden="false" customHeight="true" outlineLevel="0" collapsed="false">
      <c r="B19" s="12"/>
      <c r="C19" s="12"/>
      <c r="D19" s="12" t="s">
        <v>16</v>
      </c>
      <c r="E19" s="25" t="n">
        <v>2002</v>
      </c>
      <c r="F19" s="14"/>
      <c r="H19" s="19"/>
    </row>
    <row r="20" customFormat="false" ht="12.75" hidden="false" customHeight="true" outlineLevel="0" collapsed="false">
      <c r="B20" s="12"/>
      <c r="C20" s="12"/>
      <c r="D20" s="12" t="s">
        <v>17</v>
      </c>
      <c r="E20" s="25" t="n">
        <v>1179</v>
      </c>
      <c r="F20" s="14"/>
      <c r="H20" s="19"/>
    </row>
    <row r="21" customFormat="false" ht="12.75" hidden="false" customHeight="true" outlineLevel="0" collapsed="false">
      <c r="B21" s="12" t="n">
        <v>5</v>
      </c>
      <c r="C21" s="12" t="s">
        <v>21</v>
      </c>
      <c r="D21" s="12"/>
      <c r="E21" s="25" t="n">
        <v>488035</v>
      </c>
      <c r="F21" s="14" t="n">
        <v>0.0412857249538603</v>
      </c>
      <c r="G21" s="19" t="n">
        <v>0.0710773608480086</v>
      </c>
      <c r="H21" s="19" t="n">
        <v>0.584718210854803</v>
      </c>
    </row>
    <row r="22" customFormat="false" ht="12.75" hidden="false" customHeight="true" outlineLevel="0" collapsed="false">
      <c r="B22" s="12"/>
      <c r="C22" s="12"/>
      <c r="D22" s="12" t="s">
        <v>22</v>
      </c>
      <c r="E22" s="25" t="n">
        <v>488035</v>
      </c>
      <c r="F22" s="14"/>
      <c r="H22" s="19"/>
    </row>
    <row r="23" customFormat="false" ht="12.75" hidden="false" customHeight="true" outlineLevel="0" collapsed="false">
      <c r="B23" s="12" t="n">
        <v>6</v>
      </c>
      <c r="C23" s="12" t="s">
        <v>26</v>
      </c>
      <c r="D23" s="12"/>
      <c r="E23" s="25" t="n">
        <v>447328</v>
      </c>
      <c r="F23" s="14" t="n">
        <v>0.161100757406648</v>
      </c>
      <c r="G23" s="19" t="n">
        <v>0.0651487980850103</v>
      </c>
      <c r="H23" s="19" t="n">
        <v>0.649867008939813</v>
      </c>
    </row>
    <row r="24" customFormat="false" ht="12.75" hidden="false" customHeight="true" outlineLevel="0" collapsed="false">
      <c r="B24" s="12"/>
      <c r="C24" s="12"/>
      <c r="D24" s="12" t="s">
        <v>27</v>
      </c>
      <c r="E24" s="25" t="n">
        <v>340883</v>
      </c>
      <c r="F24" s="14"/>
      <c r="H24" s="19"/>
    </row>
    <row r="25" customFormat="false" ht="12.75" hidden="false" customHeight="true" outlineLevel="0" collapsed="false">
      <c r="B25" s="12"/>
      <c r="C25" s="12"/>
      <c r="D25" s="12" t="s">
        <v>28</v>
      </c>
      <c r="E25" s="25" t="n">
        <v>106445</v>
      </c>
      <c r="F25" s="14"/>
      <c r="H25" s="19"/>
    </row>
    <row r="26" customFormat="false" ht="12.75" hidden="false" customHeight="true" outlineLevel="0" collapsed="false">
      <c r="B26" s="12" t="n">
        <v>7</v>
      </c>
      <c r="C26" s="12" t="s">
        <v>35</v>
      </c>
      <c r="D26" s="12"/>
      <c r="E26" s="25" t="n">
        <v>303357</v>
      </c>
      <c r="F26" s="14" t="n">
        <v>-0.116880054496865</v>
      </c>
      <c r="G26" s="19" t="n">
        <v>0.044180878327926</v>
      </c>
      <c r="H26" s="19" t="n">
        <v>0.694047887267739</v>
      </c>
    </row>
    <row r="27" customFormat="false" ht="12.75" hidden="false" customHeight="true" outlineLevel="0" collapsed="false">
      <c r="B27" s="12"/>
      <c r="C27" s="12"/>
      <c r="D27" s="12" t="s">
        <v>35</v>
      </c>
      <c r="E27" s="25" t="n">
        <v>303357</v>
      </c>
      <c r="F27" s="14"/>
      <c r="H27" s="19"/>
    </row>
    <row r="28" customFormat="false" ht="12.75" hidden="false" customHeight="true" outlineLevel="0" collapsed="false">
      <c r="B28" s="12" t="n">
        <v>8</v>
      </c>
      <c r="C28" s="12" t="s">
        <v>24</v>
      </c>
      <c r="D28" s="12"/>
      <c r="E28" s="25" t="n">
        <v>301342</v>
      </c>
      <c r="F28" s="14" t="n">
        <v>-0.185059982908387</v>
      </c>
      <c r="G28" s="19" t="n">
        <v>0.043887413961418</v>
      </c>
      <c r="H28" s="19" t="n">
        <v>0.737935301229157</v>
      </c>
    </row>
    <row r="29" customFormat="false" ht="12.75" hidden="false" customHeight="true" outlineLevel="0" collapsed="false">
      <c r="B29" s="12"/>
      <c r="C29" s="12"/>
      <c r="D29" s="12" t="s">
        <v>24</v>
      </c>
      <c r="E29" s="25" t="n">
        <v>301342</v>
      </c>
      <c r="F29" s="14"/>
      <c r="H29" s="19"/>
    </row>
    <row r="30" customFormat="false" ht="12.75" hidden="false" customHeight="true" outlineLevel="0" collapsed="false">
      <c r="B30" s="12" t="n">
        <v>9</v>
      </c>
      <c r="C30" s="12" t="s">
        <v>25</v>
      </c>
      <c r="D30" s="12"/>
      <c r="E30" s="25" t="n">
        <v>225970</v>
      </c>
      <c r="F30" s="14" t="n">
        <v>-0.0688062241672744</v>
      </c>
      <c r="G30" s="19" t="n">
        <v>0.032910244615293</v>
      </c>
      <c r="H30" s="19" t="n">
        <v>0.77084554584445</v>
      </c>
    </row>
    <row r="31" customFormat="false" ht="12.75" hidden="false" customHeight="true" outlineLevel="0" collapsed="false">
      <c r="B31" s="12"/>
      <c r="C31" s="12"/>
      <c r="D31" s="12" t="s">
        <v>25</v>
      </c>
      <c r="E31" s="25" t="n">
        <v>225970</v>
      </c>
      <c r="F31" s="14"/>
      <c r="H31" s="19"/>
    </row>
    <row r="32" customFormat="false" ht="12.75" hidden="false" customHeight="true" outlineLevel="0" collapsed="false">
      <c r="B32" s="12" t="n">
        <v>10</v>
      </c>
      <c r="C32" s="12" t="s">
        <v>29</v>
      </c>
      <c r="D32" s="12"/>
      <c r="E32" s="25" t="n">
        <v>209499</v>
      </c>
      <c r="F32" s="14" t="n">
        <v>0.0259852198655195</v>
      </c>
      <c r="G32" s="19" t="n">
        <v>0.0305114100839017</v>
      </c>
      <c r="H32" s="19" t="n">
        <v>0.801356955928352</v>
      </c>
    </row>
    <row r="33" customFormat="false" ht="12.75" hidden="false" customHeight="true" outlineLevel="0" collapsed="false">
      <c r="B33" s="12"/>
      <c r="C33" s="12"/>
      <c r="D33" s="12" t="s">
        <v>30</v>
      </c>
      <c r="E33" s="25" t="n">
        <v>209499</v>
      </c>
      <c r="F33" s="14"/>
      <c r="H33" s="19"/>
    </row>
    <row r="34" customFormat="false" ht="12.75" hidden="false" customHeight="true" outlineLevel="0" collapsed="false">
      <c r="B34" s="12" t="n">
        <v>11</v>
      </c>
      <c r="C34" s="12" t="s">
        <v>63</v>
      </c>
      <c r="D34" s="12"/>
      <c r="E34" s="25" t="n">
        <v>167387</v>
      </c>
      <c r="F34" s="14" t="n">
        <v>0.384519309506282</v>
      </c>
      <c r="G34" s="19" t="n">
        <v>0.0243782232837104</v>
      </c>
      <c r="H34" s="19" t="n">
        <v>0.825735179212062</v>
      </c>
    </row>
    <row r="35" customFormat="false" ht="12.75" hidden="false" customHeight="true" outlineLevel="0" collapsed="false">
      <c r="B35" s="12"/>
      <c r="C35" s="12"/>
      <c r="D35" s="12" t="s">
        <v>64</v>
      </c>
      <c r="E35" s="25" t="n">
        <v>167387</v>
      </c>
      <c r="F35" s="14"/>
      <c r="H35" s="19"/>
    </row>
    <row r="36" customFormat="false" ht="12.75" hidden="false" customHeight="true" outlineLevel="0" collapsed="false">
      <c r="B36" s="12" t="n">
        <v>12</v>
      </c>
      <c r="C36" s="12" t="s">
        <v>44</v>
      </c>
      <c r="D36" s="12"/>
      <c r="E36" s="25" t="n">
        <v>134963</v>
      </c>
      <c r="F36" s="14" t="n">
        <v>-0.0519731388994255</v>
      </c>
      <c r="G36" s="19" t="n">
        <v>0.0196559956809036</v>
      </c>
      <c r="H36" s="19" t="n">
        <v>0.845391174892966</v>
      </c>
    </row>
    <row r="37" customFormat="false" ht="12.75" hidden="false" customHeight="true" outlineLevel="0" collapsed="false">
      <c r="B37" s="12"/>
      <c r="C37" s="12"/>
      <c r="D37" s="12" t="s">
        <v>44</v>
      </c>
      <c r="E37" s="25" t="n">
        <v>134963</v>
      </c>
      <c r="F37" s="14"/>
      <c r="H37" s="19"/>
    </row>
    <row r="38" customFormat="false" ht="12.75" hidden="false" customHeight="true" outlineLevel="0" collapsed="false">
      <c r="B38" s="12" t="n">
        <v>13</v>
      </c>
      <c r="C38" s="12" t="s">
        <v>67</v>
      </c>
      <c r="D38" s="12"/>
      <c r="E38" s="25" t="n">
        <v>125479</v>
      </c>
      <c r="F38" s="14" t="n">
        <v>0.058340783724971</v>
      </c>
      <c r="G38" s="19" t="n">
        <v>0.0182747470198803</v>
      </c>
      <c r="H38" s="19" t="n">
        <v>0.863665921912846</v>
      </c>
    </row>
    <row r="39" customFormat="false" ht="12.75" hidden="false" customHeight="true" outlineLevel="0" collapsed="false">
      <c r="B39" s="12"/>
      <c r="C39" s="12"/>
      <c r="D39" s="12" t="s">
        <v>67</v>
      </c>
      <c r="E39" s="25" t="n">
        <v>125479</v>
      </c>
      <c r="F39" s="14"/>
      <c r="H39" s="19"/>
    </row>
    <row r="40" customFormat="false" ht="12.75" hidden="false" customHeight="true" outlineLevel="0" collapsed="false">
      <c r="B40" s="12" t="n">
        <v>14</v>
      </c>
      <c r="C40" s="12" t="s">
        <v>31</v>
      </c>
      <c r="D40" s="12"/>
      <c r="E40" s="25" t="n">
        <v>106584</v>
      </c>
      <c r="F40" s="14" t="n">
        <v>-0.356866152565077</v>
      </c>
      <c r="G40" s="19" t="n">
        <v>0.0155228814093746</v>
      </c>
      <c r="H40" s="19" t="n">
        <v>0.879188803322221</v>
      </c>
    </row>
    <row r="41" customFormat="false" ht="12.75" hidden="false" customHeight="true" outlineLevel="0" collapsed="false">
      <c r="B41" s="12"/>
      <c r="C41" s="12"/>
      <c r="D41" s="12" t="s">
        <v>33</v>
      </c>
      <c r="E41" s="25" t="n">
        <v>73239</v>
      </c>
      <c r="F41" s="14"/>
      <c r="H41" s="19"/>
    </row>
    <row r="42" customFormat="false" ht="12.75" hidden="false" customHeight="true" outlineLevel="0" collapsed="false">
      <c r="B42" s="12"/>
      <c r="C42" s="12"/>
      <c r="D42" s="12" t="s">
        <v>32</v>
      </c>
      <c r="E42" s="25" t="n">
        <v>25058</v>
      </c>
      <c r="F42" s="14"/>
      <c r="H42" s="19"/>
    </row>
    <row r="43" customFormat="false" ht="12.75" hidden="false" customHeight="true" outlineLevel="0" collapsed="false">
      <c r="B43" s="12"/>
      <c r="C43" s="12"/>
      <c r="D43" s="12" t="s">
        <v>34</v>
      </c>
      <c r="E43" s="25" t="n">
        <v>8281</v>
      </c>
      <c r="F43" s="14"/>
      <c r="H43" s="19"/>
    </row>
    <row r="44" customFormat="false" ht="12.75" hidden="false" customHeight="true" outlineLevel="0" collapsed="false">
      <c r="B44" s="12" t="n">
        <v>15</v>
      </c>
      <c r="C44" s="12" t="s">
        <v>53</v>
      </c>
      <c r="D44" s="12"/>
      <c r="E44" s="25" t="n">
        <v>98682</v>
      </c>
      <c r="F44" s="14" t="n">
        <v>0.243316114400907</v>
      </c>
      <c r="G44" s="19" t="n">
        <v>0.014372035045034</v>
      </c>
      <c r="H44" s="19" t="n">
        <v>0.893560838367255</v>
      </c>
    </row>
    <row r="45" customFormat="false" ht="12.75" hidden="false" customHeight="true" outlineLevel="0" collapsed="false">
      <c r="B45" s="12"/>
      <c r="C45" s="12"/>
      <c r="D45" s="12" t="s">
        <v>54</v>
      </c>
      <c r="E45" s="25" t="n">
        <v>98682</v>
      </c>
      <c r="F45" s="14"/>
      <c r="H45" s="19"/>
    </row>
    <row r="46" customFormat="false" ht="12.75" hidden="false" customHeight="true" outlineLevel="0" collapsed="false">
      <c r="B46" s="12" t="n">
        <v>16</v>
      </c>
      <c r="C46" s="12" t="s">
        <v>43</v>
      </c>
      <c r="D46" s="12"/>
      <c r="E46" s="25" t="n">
        <v>96924</v>
      </c>
      <c r="F46" s="14" t="n">
        <v>-0.0321440340313351</v>
      </c>
      <c r="G46" s="19" t="n">
        <v>0.0141160001287457</v>
      </c>
      <c r="H46" s="19" t="n">
        <v>0.907676838496</v>
      </c>
    </row>
    <row r="47" customFormat="false" ht="12.75" hidden="false" customHeight="true" outlineLevel="0" collapsed="false">
      <c r="B47" s="12"/>
      <c r="C47" s="12"/>
      <c r="D47" s="12" t="s">
        <v>43</v>
      </c>
      <c r="E47" s="25" t="n">
        <v>96924</v>
      </c>
      <c r="F47" s="14"/>
      <c r="H47" s="19"/>
    </row>
    <row r="48" customFormat="false" ht="12.75" hidden="false" customHeight="true" outlineLevel="0" collapsed="false">
      <c r="B48" s="12" t="n">
        <v>17</v>
      </c>
      <c r="C48" s="12" t="s">
        <v>23</v>
      </c>
      <c r="D48" s="12"/>
      <c r="E48" s="25" t="n">
        <v>81970</v>
      </c>
      <c r="F48" s="14" t="n">
        <v>0.00081804085320436</v>
      </c>
      <c r="G48" s="19" t="n">
        <v>0.0119381013015691</v>
      </c>
      <c r="H48" s="19" t="n">
        <v>0.919614939797569</v>
      </c>
    </row>
    <row r="49" customFormat="false" ht="12.75" hidden="false" customHeight="true" outlineLevel="0" collapsed="false">
      <c r="B49" s="12"/>
      <c r="C49" s="12"/>
      <c r="D49" s="12" t="s">
        <v>23</v>
      </c>
      <c r="E49" s="25" t="n">
        <v>81970</v>
      </c>
      <c r="F49" s="14"/>
      <c r="H49" s="19"/>
    </row>
    <row r="50" customFormat="false" ht="12.75" hidden="false" customHeight="true" outlineLevel="0" collapsed="false">
      <c r="B50" s="12" t="n">
        <v>18</v>
      </c>
      <c r="C50" s="12" t="s">
        <v>69</v>
      </c>
      <c r="D50" s="12"/>
      <c r="E50" s="25" t="n">
        <v>77300</v>
      </c>
      <c r="F50" s="14" t="n">
        <v>-0.268248814335886</v>
      </c>
      <c r="G50" s="19" t="n">
        <v>0.0112579630427143</v>
      </c>
      <c r="H50" s="19" t="n">
        <v>0.930872902840284</v>
      </c>
    </row>
    <row r="51" customFormat="false" ht="12.75" hidden="false" customHeight="true" outlineLevel="0" collapsed="false">
      <c r="B51" s="12"/>
      <c r="C51" s="12"/>
      <c r="D51" s="12" t="s">
        <v>70</v>
      </c>
      <c r="E51" s="25" t="n">
        <v>77300</v>
      </c>
      <c r="F51" s="14"/>
      <c r="H51" s="19"/>
    </row>
    <row r="52" customFormat="false" ht="12.75" hidden="false" customHeight="true" outlineLevel="0" collapsed="false">
      <c r="B52" s="12" t="n">
        <v>19</v>
      </c>
      <c r="C52" s="12" t="s">
        <v>52</v>
      </c>
      <c r="D52" s="12"/>
      <c r="E52" s="25" t="n">
        <v>69577</v>
      </c>
      <c r="F52" s="14" t="n">
        <v>0.190388201680097</v>
      </c>
      <c r="G52" s="19" t="n">
        <v>0.0101331862176317</v>
      </c>
      <c r="H52" s="19" t="n">
        <v>0.941006089057915</v>
      </c>
    </row>
    <row r="53" customFormat="false" ht="12.75" hidden="false" customHeight="true" outlineLevel="0" collapsed="false">
      <c r="B53" s="12"/>
      <c r="C53" s="12"/>
      <c r="D53" s="12" t="s">
        <v>52</v>
      </c>
      <c r="E53" s="25" t="n">
        <v>69577</v>
      </c>
      <c r="F53" s="14"/>
      <c r="H53" s="19"/>
    </row>
    <row r="54" customFormat="false" ht="12.75" hidden="false" customHeight="true" outlineLevel="0" collapsed="false">
      <c r="B54" s="12" t="n">
        <v>20</v>
      </c>
      <c r="C54" s="12" t="s">
        <v>59</v>
      </c>
      <c r="D54" s="12"/>
      <c r="E54" s="25" t="n">
        <v>62047</v>
      </c>
      <c r="F54" s="14" t="n">
        <v>-0.030379272085137</v>
      </c>
      <c r="G54" s="19" t="n">
        <v>0.00903651789018491</v>
      </c>
      <c r="H54" s="19" t="n">
        <v>0.9500426069481</v>
      </c>
    </row>
    <row r="55" customFormat="false" ht="12.75" hidden="false" customHeight="true" outlineLevel="0" collapsed="false">
      <c r="B55" s="12"/>
      <c r="C55" s="12"/>
      <c r="D55" s="12" t="s">
        <v>60</v>
      </c>
      <c r="E55" s="25" t="n">
        <v>62047</v>
      </c>
      <c r="F55" s="14"/>
      <c r="H55" s="19"/>
    </row>
    <row r="56" customFormat="false" ht="12.75" hidden="false" customHeight="true" outlineLevel="0" collapsed="false">
      <c r="B56" s="12" t="n">
        <v>21</v>
      </c>
      <c r="C56" s="12" t="s">
        <v>39</v>
      </c>
      <c r="D56" s="12"/>
      <c r="E56" s="25" t="n">
        <v>57256</v>
      </c>
      <c r="F56" s="14" t="n">
        <v>-0.681261238191201</v>
      </c>
      <c r="G56" s="19" t="n">
        <v>0.00833875720535122</v>
      </c>
      <c r="H56" s="19" t="n">
        <v>0.958381364153452</v>
      </c>
    </row>
    <row r="57" customFormat="false" ht="12.75" hidden="false" customHeight="true" outlineLevel="0" collapsed="false">
      <c r="B57" s="12"/>
      <c r="C57" s="12"/>
      <c r="D57" s="12" t="s">
        <v>40</v>
      </c>
      <c r="E57" s="25" t="n">
        <v>37384</v>
      </c>
      <c r="F57" s="14"/>
      <c r="H57" s="19"/>
    </row>
    <row r="58" customFormat="false" ht="12.75" hidden="false" customHeight="true" outlineLevel="0" collapsed="false">
      <c r="B58" s="12"/>
      <c r="C58" s="12"/>
      <c r="D58" s="12" t="s">
        <v>41</v>
      </c>
      <c r="E58" s="25" t="n">
        <v>8038</v>
      </c>
      <c r="F58" s="14"/>
      <c r="H58" s="19"/>
    </row>
    <row r="59" customFormat="false" ht="12.75" hidden="false" customHeight="true" outlineLevel="0" collapsed="false">
      <c r="B59" s="12"/>
      <c r="C59" s="12"/>
      <c r="D59" s="12" t="s">
        <v>39</v>
      </c>
      <c r="E59" s="25" t="n">
        <v>7455</v>
      </c>
      <c r="F59" s="14"/>
      <c r="H59" s="19"/>
    </row>
    <row r="60" customFormat="false" ht="12.75" hidden="false" customHeight="true" outlineLevel="0" collapsed="false">
      <c r="B60" s="12"/>
      <c r="C60" s="12"/>
      <c r="D60" s="12" t="s">
        <v>42</v>
      </c>
      <c r="E60" s="25" t="n">
        <v>4379</v>
      </c>
      <c r="F60" s="14"/>
      <c r="H60" s="19"/>
    </row>
    <row r="61" customFormat="false" ht="12.75" hidden="false" customHeight="true" outlineLevel="0" collapsed="false">
      <c r="B61" s="12" t="n">
        <v>22</v>
      </c>
      <c r="C61" s="12" t="s">
        <v>45</v>
      </c>
      <c r="D61" s="12"/>
      <c r="E61" s="25" t="n">
        <v>42795</v>
      </c>
      <c r="F61" s="14" t="n">
        <v>0.852116333419891</v>
      </c>
      <c r="G61" s="19" t="n">
        <v>0.00623265884104732</v>
      </c>
      <c r="H61" s="19" t="n">
        <v>0.964614022994499</v>
      </c>
    </row>
    <row r="62" customFormat="false" ht="12.75" hidden="false" customHeight="true" outlineLevel="0" collapsed="false">
      <c r="B62" s="12"/>
      <c r="C62" s="12"/>
      <c r="D62" s="12" t="s">
        <v>47</v>
      </c>
      <c r="E62" s="25" t="n">
        <v>27829</v>
      </c>
      <c r="F62" s="14"/>
      <c r="H62" s="19"/>
    </row>
    <row r="63" customFormat="false" ht="12.75" hidden="false" customHeight="true" outlineLevel="0" collapsed="false">
      <c r="B63" s="12"/>
      <c r="C63" s="12"/>
      <c r="D63" s="12" t="s">
        <v>46</v>
      </c>
      <c r="E63" s="25" t="n">
        <v>14966</v>
      </c>
      <c r="F63" s="14"/>
      <c r="H63" s="19"/>
    </row>
    <row r="64" customFormat="false" ht="12.75" hidden="false" customHeight="true" outlineLevel="0" collapsed="false">
      <c r="B64" s="12" t="n">
        <v>23</v>
      </c>
      <c r="C64" s="12" t="s">
        <v>77</v>
      </c>
      <c r="D64" s="12"/>
      <c r="E64" s="25" t="n">
        <v>35807</v>
      </c>
      <c r="F64" s="14" t="n">
        <v>-0.551397536927298</v>
      </c>
      <c r="G64" s="19" t="n">
        <v>0.00521492733079522</v>
      </c>
      <c r="H64" s="19" t="n">
        <v>0.969828950325294</v>
      </c>
    </row>
    <row r="65" customFormat="false" ht="12.75" hidden="false" customHeight="true" outlineLevel="0" collapsed="false">
      <c r="B65" s="12"/>
      <c r="C65" s="12"/>
      <c r="D65" s="12" t="s">
        <v>77</v>
      </c>
      <c r="E65" s="25" t="n">
        <v>35807</v>
      </c>
      <c r="F65" s="14"/>
      <c r="H65" s="19"/>
    </row>
    <row r="66" customFormat="false" ht="12.75" hidden="false" customHeight="true" outlineLevel="0" collapsed="false">
      <c r="B66" s="12" t="n">
        <v>24</v>
      </c>
      <c r="C66" s="12" t="s">
        <v>48</v>
      </c>
      <c r="D66" s="12"/>
      <c r="E66" s="25" t="n">
        <v>25482</v>
      </c>
      <c r="F66" s="14" t="n">
        <v>-0.0341507789106622</v>
      </c>
      <c r="G66" s="19" t="n">
        <v>0.00371119552722439</v>
      </c>
      <c r="H66" s="19" t="n">
        <v>0.973540145852519</v>
      </c>
    </row>
    <row r="67" customFormat="false" ht="12.75" hidden="false" customHeight="true" outlineLevel="0" collapsed="false">
      <c r="B67" s="12"/>
      <c r="C67" s="12"/>
      <c r="D67" s="12" t="s">
        <v>49</v>
      </c>
      <c r="E67" s="25" t="n">
        <v>25482</v>
      </c>
      <c r="F67" s="14"/>
      <c r="H67" s="19"/>
    </row>
    <row r="68" customFormat="false" ht="12.75" hidden="false" customHeight="true" outlineLevel="0" collapsed="false">
      <c r="B68" s="12" t="n">
        <v>25</v>
      </c>
      <c r="C68" s="12" t="s">
        <v>55</v>
      </c>
      <c r="D68" s="12"/>
      <c r="E68" s="25" t="n">
        <v>18458</v>
      </c>
      <c r="F68" s="14" t="n">
        <v>0.00874412504098809</v>
      </c>
      <c r="G68" s="19" t="n">
        <v>0.00268822098114386</v>
      </c>
      <c r="H68" s="19" t="n">
        <v>0.976228366833662</v>
      </c>
    </row>
    <row r="69" customFormat="false" ht="12.75" hidden="false" customHeight="true" outlineLevel="0" collapsed="false">
      <c r="B69" s="12"/>
      <c r="C69" s="12"/>
      <c r="D69" s="12" t="s">
        <v>56</v>
      </c>
      <c r="E69" s="25" t="n">
        <v>18458</v>
      </c>
      <c r="F69" s="14"/>
      <c r="H69" s="19"/>
    </row>
    <row r="70" customFormat="false" ht="12.75" hidden="false" customHeight="true" outlineLevel="0" collapsed="false">
      <c r="B70" s="12" t="n">
        <v>26</v>
      </c>
      <c r="C70" s="12" t="s">
        <v>68</v>
      </c>
      <c r="D70" s="12"/>
      <c r="E70" s="25" t="n">
        <v>18291</v>
      </c>
      <c r="F70" s="14" t="n">
        <v>-0.245918535620053</v>
      </c>
      <c r="G70" s="19" t="n">
        <v>0.0026638991204953</v>
      </c>
      <c r="H70" s="19" t="n">
        <v>0.978892265954158</v>
      </c>
    </row>
    <row r="71" customFormat="false" ht="12.75" hidden="false" customHeight="true" outlineLevel="0" collapsed="false">
      <c r="B71" s="12"/>
      <c r="C71" s="12"/>
      <c r="D71" s="12" t="s">
        <v>68</v>
      </c>
      <c r="E71" s="25" t="n">
        <v>18291</v>
      </c>
      <c r="F71" s="14"/>
      <c r="H71" s="19"/>
    </row>
    <row r="72" customFormat="false" ht="12.75" hidden="false" customHeight="true" outlineLevel="0" collapsed="false">
      <c r="B72" s="12" t="n">
        <v>27</v>
      </c>
      <c r="C72" s="12" t="s">
        <v>50</v>
      </c>
      <c r="D72" s="12"/>
      <c r="E72" s="25" t="n">
        <v>14118</v>
      </c>
      <c r="F72" s="14" t="n">
        <v>0.094758064516129</v>
      </c>
      <c r="G72" s="19" t="n">
        <v>0.00205614388404968</v>
      </c>
      <c r="H72" s="19" t="n">
        <v>0.980948409838207</v>
      </c>
    </row>
    <row r="73" customFormat="false" ht="12.75" hidden="false" customHeight="true" outlineLevel="0" collapsed="false">
      <c r="B73" s="12"/>
      <c r="C73" s="12"/>
      <c r="D73" s="12" t="s">
        <v>51</v>
      </c>
      <c r="E73" s="25" t="n">
        <v>14118</v>
      </c>
      <c r="F73" s="14"/>
      <c r="H73" s="19"/>
    </row>
    <row r="74" customFormat="false" ht="12.75" hidden="false" customHeight="true" outlineLevel="0" collapsed="false">
      <c r="B74" s="12" t="n">
        <v>28</v>
      </c>
      <c r="C74" s="12" t="s">
        <v>57</v>
      </c>
      <c r="D74" s="12"/>
      <c r="E74" s="25" t="n">
        <v>12933</v>
      </c>
      <c r="F74" s="14" t="n">
        <v>0.0151491365777081</v>
      </c>
      <c r="G74" s="19" t="n">
        <v>0.00188356062136383</v>
      </c>
      <c r="H74" s="19" t="n">
        <v>0.982831970459571</v>
      </c>
    </row>
    <row r="75" customFormat="false" ht="12.75" hidden="false" customHeight="true" outlineLevel="0" collapsed="false">
      <c r="B75" s="12"/>
      <c r="C75" s="12"/>
      <c r="D75" s="12" t="s">
        <v>58</v>
      </c>
      <c r="E75" s="25" t="n">
        <v>12933</v>
      </c>
      <c r="F75" s="14"/>
      <c r="H75" s="19"/>
    </row>
    <row r="76" customFormat="false" ht="12.75" hidden="false" customHeight="true" outlineLevel="0" collapsed="false">
      <c r="B76" s="12" t="n">
        <v>29</v>
      </c>
      <c r="C76" s="12" t="s">
        <v>73</v>
      </c>
      <c r="D76" s="12"/>
      <c r="E76" s="25" t="n">
        <v>12580</v>
      </c>
      <c r="F76" s="14" t="n">
        <v>-0.287453979042764</v>
      </c>
      <c r="G76" s="19" t="n">
        <v>0.00183214974226838</v>
      </c>
      <c r="H76" s="19" t="n">
        <v>0.98466412020184</v>
      </c>
    </row>
    <row r="77" customFormat="false" ht="12.75" hidden="false" customHeight="true" outlineLevel="0" collapsed="false">
      <c r="B77" s="12"/>
      <c r="C77" s="12"/>
      <c r="D77" s="12" t="s">
        <v>74</v>
      </c>
      <c r="E77" s="25" t="n">
        <v>12580</v>
      </c>
      <c r="F77" s="14"/>
      <c r="H77" s="19"/>
    </row>
    <row r="78" customFormat="false" ht="12.75" hidden="false" customHeight="true" outlineLevel="0" collapsed="false">
      <c r="B78" s="12" t="n">
        <v>30</v>
      </c>
      <c r="C78" s="12" t="s">
        <v>61</v>
      </c>
      <c r="D78" s="12"/>
      <c r="E78" s="25" t="n">
        <v>12380</v>
      </c>
      <c r="F78" s="14" t="n">
        <v>-0.00153238164368097</v>
      </c>
      <c r="G78" s="19" t="n">
        <v>0.00180302176544376</v>
      </c>
      <c r="H78" s="19" t="n">
        <v>0.986467141967283</v>
      </c>
    </row>
    <row r="79" customFormat="false" ht="12.75" hidden="false" customHeight="true" outlineLevel="0" collapsed="false">
      <c r="B79" s="12"/>
      <c r="C79" s="12"/>
      <c r="D79" s="12" t="s">
        <v>62</v>
      </c>
      <c r="E79" s="25" t="n">
        <v>12380</v>
      </c>
      <c r="F79" s="14"/>
      <c r="H79" s="19"/>
    </row>
    <row r="80" customFormat="false" ht="12.75" hidden="false" customHeight="true" outlineLevel="0" collapsed="false">
      <c r="B80" s="12" t="n">
        <v>31</v>
      </c>
      <c r="C80" s="12" t="s">
        <v>84</v>
      </c>
      <c r="D80" s="12"/>
      <c r="E80" s="25" t="n">
        <v>5527</v>
      </c>
      <c r="F80" s="14" t="n">
        <v>0</v>
      </c>
      <c r="G80" s="19" t="n">
        <v>0.000804951639548278</v>
      </c>
      <c r="H80" s="19" t="n">
        <v>0.987272093606832</v>
      </c>
    </row>
    <row r="81" customFormat="false" ht="12.75" hidden="false" customHeight="true" outlineLevel="0" collapsed="false">
      <c r="B81" s="12"/>
      <c r="C81" s="12"/>
      <c r="D81" s="12" t="s">
        <v>85</v>
      </c>
      <c r="E81" s="25" t="n">
        <v>5527</v>
      </c>
      <c r="F81" s="14"/>
      <c r="H81" s="19"/>
    </row>
    <row r="82" customFormat="false" ht="12.75" hidden="false" customHeight="true" outlineLevel="0" collapsed="false">
      <c r="B82" s="12" t="n">
        <v>32</v>
      </c>
      <c r="C82" s="12" t="s">
        <v>78</v>
      </c>
      <c r="D82" s="12"/>
      <c r="E82" s="25" t="n">
        <v>4385</v>
      </c>
      <c r="F82" s="14" t="n">
        <v>0.0155164427975916</v>
      </c>
      <c r="G82" s="19" t="n">
        <v>0.000638630891879717</v>
      </c>
      <c r="H82" s="19" t="n">
        <v>0.987910724498711</v>
      </c>
    </row>
    <row r="83" customFormat="false" ht="12.75" hidden="false" customHeight="true" outlineLevel="0" collapsed="false">
      <c r="B83" s="12"/>
      <c r="C83" s="12"/>
      <c r="D83" s="12" t="s">
        <v>78</v>
      </c>
      <c r="E83" s="25" t="n">
        <v>4385</v>
      </c>
      <c r="F83" s="14"/>
      <c r="H83" s="19"/>
    </row>
    <row r="84" customFormat="false" ht="12.75" hidden="false" customHeight="true" outlineLevel="0" collapsed="false">
      <c r="B84" s="12" t="n">
        <v>33</v>
      </c>
      <c r="C84" s="12" t="s">
        <v>75</v>
      </c>
      <c r="D84" s="12"/>
      <c r="E84" s="25" t="n">
        <v>4086</v>
      </c>
      <c r="F84" s="14" t="n">
        <v>-0.764726204871308</v>
      </c>
      <c r="G84" s="19" t="n">
        <v>0.000595084566526916</v>
      </c>
      <c r="H84" s="19" t="n">
        <v>0.988505809065238</v>
      </c>
    </row>
    <row r="85" customFormat="false" ht="12.75" hidden="false" customHeight="true" outlineLevel="0" collapsed="false">
      <c r="B85" s="12"/>
      <c r="C85" s="12"/>
      <c r="D85" s="12" t="s">
        <v>76</v>
      </c>
      <c r="E85" s="25" t="n">
        <v>4086</v>
      </c>
      <c r="F85" s="14"/>
      <c r="H85" s="19"/>
    </row>
    <row r="86" customFormat="false" ht="12.75" hidden="false" customHeight="true" outlineLevel="0" collapsed="false">
      <c r="B86" s="12" t="n">
        <v>34</v>
      </c>
      <c r="C86" s="12" t="s">
        <v>79</v>
      </c>
      <c r="D86" s="12"/>
      <c r="E86" s="25" t="n">
        <v>2745</v>
      </c>
      <c r="F86" s="14" t="n">
        <v>-0.161319890009166</v>
      </c>
      <c r="G86" s="19" t="n">
        <v>0.000399781481917862</v>
      </c>
      <c r="H86" s="19" t="n">
        <v>0.988905590547156</v>
      </c>
    </row>
    <row r="87" customFormat="false" ht="12.75" hidden="false" customHeight="true" outlineLevel="0" collapsed="false">
      <c r="B87" s="12"/>
      <c r="C87" s="12"/>
      <c r="D87" s="12" t="s">
        <v>80</v>
      </c>
      <c r="E87" s="25" t="n">
        <v>2745</v>
      </c>
      <c r="F87" s="14"/>
      <c r="H87" s="19"/>
    </row>
    <row r="88" customFormat="false" ht="12.75" hidden="false" customHeight="true" outlineLevel="0" collapsed="false">
      <c r="B88" s="12" t="n">
        <v>35</v>
      </c>
      <c r="C88" s="12" t="s">
        <v>81</v>
      </c>
      <c r="D88" s="12"/>
      <c r="E88" s="25" t="n">
        <v>2633</v>
      </c>
      <c r="F88" s="14" t="n">
        <v>-0.0168035847647499</v>
      </c>
      <c r="G88" s="19" t="n">
        <v>0.000383469814896076</v>
      </c>
      <c r="H88" s="19" t="n">
        <v>0.989289060362052</v>
      </c>
    </row>
    <row r="89" customFormat="false" ht="12.75" hidden="false" customHeight="true" outlineLevel="0" collapsed="false">
      <c r="B89" s="12"/>
      <c r="C89" s="12"/>
      <c r="D89" s="12" t="s">
        <v>82</v>
      </c>
      <c r="E89" s="25" t="n">
        <v>2633</v>
      </c>
      <c r="F89" s="14"/>
      <c r="H89" s="19"/>
    </row>
    <row r="90" customFormat="false" ht="12.75" hidden="false" customHeight="true" outlineLevel="0" collapsed="false">
      <c r="B90" s="12" t="n">
        <v>36</v>
      </c>
      <c r="C90" s="12" t="s">
        <v>86</v>
      </c>
      <c r="D90" s="12"/>
      <c r="E90" s="25" t="n">
        <v>2428</v>
      </c>
      <c r="F90" s="14" t="n">
        <v>-0.19469320066335</v>
      </c>
      <c r="G90" s="19" t="n">
        <v>0.000353613638650845</v>
      </c>
      <c r="H90" s="19" t="n">
        <v>0.989642674000703</v>
      </c>
    </row>
    <row r="91" customFormat="false" ht="12.75" hidden="false" customHeight="true" outlineLevel="0" collapsed="false">
      <c r="B91" s="12"/>
      <c r="C91" s="12"/>
      <c r="D91" s="12" t="s">
        <v>86</v>
      </c>
      <c r="E91" s="25" t="n">
        <v>2428</v>
      </c>
      <c r="F91" s="14"/>
      <c r="H91" s="19"/>
    </row>
    <row r="92" customFormat="false" ht="12.75" hidden="false" customHeight="true" outlineLevel="0" collapsed="false">
      <c r="B92" s="12" t="n">
        <v>37</v>
      </c>
      <c r="C92" s="12" t="s">
        <v>65</v>
      </c>
      <c r="D92" s="12"/>
      <c r="E92" s="25" t="n">
        <v>2307</v>
      </c>
      <c r="F92" s="14" t="n">
        <v>0.0034797738147021</v>
      </c>
      <c r="G92" s="19" t="n">
        <v>0.000335991212671952</v>
      </c>
      <c r="H92" s="19" t="n">
        <v>0.989978665213375</v>
      </c>
    </row>
    <row r="93" customFormat="false" ht="12.75" hidden="false" customHeight="true" outlineLevel="0" collapsed="false">
      <c r="B93" s="12"/>
      <c r="C93" s="12"/>
      <c r="D93" s="12" t="s">
        <v>66</v>
      </c>
      <c r="E93" s="25" t="n">
        <v>2307</v>
      </c>
      <c r="F93" s="14"/>
      <c r="H93" s="19"/>
    </row>
    <row r="94" customFormat="false" ht="12.75" hidden="false" customHeight="true" outlineLevel="0" collapsed="false">
      <c r="B94" s="12" t="n">
        <v>38</v>
      </c>
      <c r="C94" s="12" t="s">
        <v>87</v>
      </c>
      <c r="D94" s="12"/>
      <c r="E94" s="25" t="n">
        <v>2303</v>
      </c>
      <c r="F94" s="14" t="n">
        <v>-0.0416146483562214</v>
      </c>
      <c r="G94" s="19" t="n">
        <v>0.000335408653135459</v>
      </c>
      <c r="H94" s="19" t="n">
        <v>0.990314073866511</v>
      </c>
    </row>
    <row r="95" customFormat="false" ht="12.75" hidden="false" customHeight="true" outlineLevel="0" collapsed="false">
      <c r="B95" s="12"/>
      <c r="C95" s="12"/>
      <c r="D95" s="12" t="s">
        <v>87</v>
      </c>
      <c r="E95" s="25" t="n">
        <v>2303</v>
      </c>
      <c r="F95" s="14"/>
      <c r="H95" s="19"/>
    </row>
    <row r="96" customFormat="false" ht="12.75" hidden="false" customHeight="true" outlineLevel="0" collapsed="false">
      <c r="B96" s="12" t="n">
        <v>39</v>
      </c>
      <c r="C96" s="12" t="s">
        <v>71</v>
      </c>
      <c r="D96" s="12"/>
      <c r="E96" s="25" t="n">
        <v>1680</v>
      </c>
      <c r="F96" s="14" t="n">
        <v>0.0163339382940109</v>
      </c>
      <c r="G96" s="19" t="n">
        <v>0.000244675005326779</v>
      </c>
      <c r="H96" s="19" t="n">
        <v>0.990558748871837</v>
      </c>
    </row>
    <row r="97" customFormat="false" ht="12.75" hidden="false" customHeight="true" outlineLevel="0" collapsed="false">
      <c r="B97" s="12"/>
      <c r="C97" s="12"/>
      <c r="D97" s="12" t="s">
        <v>72</v>
      </c>
      <c r="E97" s="25" t="n">
        <v>1680</v>
      </c>
      <c r="F97" s="14"/>
      <c r="H97" s="19"/>
    </row>
    <row r="98" customFormat="false" ht="12.75" hidden="false" customHeight="true" outlineLevel="0" collapsed="false">
      <c r="B98" s="12" t="n">
        <v>40</v>
      </c>
      <c r="C98" s="12" t="s">
        <v>83</v>
      </c>
      <c r="D98" s="12"/>
      <c r="E98" s="25" t="n">
        <v>687</v>
      </c>
      <c r="F98" s="14" t="n">
        <v>1.26732673267327</v>
      </c>
      <c r="G98" s="19" t="n">
        <v>0.000100054600392558</v>
      </c>
      <c r="H98" s="19" t="n">
        <v>0.99065880347223</v>
      </c>
    </row>
    <row r="99" customFormat="false" ht="12.75" hidden="false" customHeight="true" outlineLevel="0" collapsed="false">
      <c r="B99" s="12"/>
      <c r="C99" s="12"/>
      <c r="D99" s="12" t="s">
        <v>83</v>
      </c>
      <c r="E99" s="25" t="n">
        <v>687</v>
      </c>
      <c r="F99" s="14"/>
      <c r="H99" s="19"/>
    </row>
    <row r="100" customFormat="false" ht="12.75" hidden="false" customHeight="true" outlineLevel="0" collapsed="false">
      <c r="B100" s="12" t="n">
        <v>41</v>
      </c>
      <c r="C100" s="12" t="s">
        <v>88</v>
      </c>
      <c r="D100" s="12"/>
      <c r="E100" s="25" t="n">
        <v>331</v>
      </c>
      <c r="F100" s="14" t="n">
        <v>-0.0433526011560693</v>
      </c>
      <c r="G100" s="19" t="n">
        <v>4.82068016447403E-005</v>
      </c>
      <c r="H100" s="19" t="n">
        <v>0.990707010273875</v>
      </c>
    </row>
    <row r="101" customFormat="false" ht="12.75" hidden="false" customHeight="true" outlineLevel="0" collapsed="false">
      <c r="B101" s="12"/>
      <c r="C101" s="12"/>
      <c r="D101" s="12" t="s">
        <v>88</v>
      </c>
      <c r="E101" s="25" t="n">
        <v>331</v>
      </c>
      <c r="F101" s="14"/>
      <c r="H101" s="19"/>
    </row>
    <row r="102" customFormat="false" ht="21" hidden="false" customHeight="true" outlineLevel="0" collapsed="false">
      <c r="B102" s="12"/>
      <c r="C102" s="12"/>
      <c r="D102" s="12"/>
      <c r="E102" s="25"/>
    </row>
    <row r="103" customFormat="false" ht="21" hidden="false" customHeight="true" outlineLevel="0" collapsed="false">
      <c r="B103" s="16" t="s">
        <v>90</v>
      </c>
      <c r="C103" s="17"/>
      <c r="D103" s="17"/>
      <c r="E103" s="17"/>
      <c r="F103" s="17"/>
      <c r="G103" s="17"/>
    </row>
    <row r="104" customFormat="false" ht="21" hidden="false" customHeight="true" outlineLevel="0" collapsed="false">
      <c r="B104" s="18" t="s">
        <v>91</v>
      </c>
      <c r="C104" s="18"/>
      <c r="D104" s="18"/>
      <c r="E104" s="18"/>
      <c r="F104" s="18"/>
      <c r="G104" s="18"/>
      <c r="H104" s="18"/>
    </row>
    <row r="105" customFormat="false" ht="21" hidden="false" customHeight="true" outlineLevel="0" collapsed="false">
      <c r="B105" s="18"/>
      <c r="C105" s="18"/>
      <c r="D105" s="18"/>
      <c r="E105" s="18"/>
      <c r="F105" s="18"/>
      <c r="G105" s="18"/>
      <c r="H105" s="18"/>
    </row>
    <row r="107" customFormat="false" ht="21" hidden="false" customHeight="true" outlineLevel="0" collapsed="false">
      <c r="B107" s="24" t="str">
        <f aca="false">RK_PRIM_COL_GPO!B110</f>
        <v>GRUPO AEGON: se incorpora la entidad POPULAR VIDA antes perteneciente al grupo ALLIANZ.</v>
      </c>
    </row>
    <row r="108" customFormat="false" ht="21" hidden="false" customHeight="true" outlineLevel="0" collapsed="false">
      <c r="B108" s="24" t="str">
        <f aca="false">RK_PRIM_COL_GPO!B111</f>
        <v>GRUPO ALLIANZ: deja de pertenecer al grupo la entidad POPULAR VIDA.</v>
      </c>
    </row>
    <row r="109" customFormat="false" ht="21" hidden="false" customHeight="true" outlineLevel="0" collapsed="false">
      <c r="B109" s="24"/>
    </row>
    <row r="110" customFormat="false" ht="21" hidden="false" customHeight="true" outlineLevel="0" collapsed="false">
      <c r="B110" s="24"/>
    </row>
    <row r="111" customFormat="false" ht="21" hidden="false" customHeight="true" outlineLevel="0" collapsed="false">
      <c r="B111" s="24"/>
    </row>
    <row r="112" customFormat="false" ht="21" hidden="false" customHeight="true" outlineLevel="0" collapsed="false">
      <c r="B112" s="24"/>
    </row>
    <row r="113" customFormat="false" ht="21" hidden="false" customHeight="true" outlineLevel="0" collapsed="false">
      <c r="B113" s="24"/>
    </row>
    <row r="114" customFormat="false" ht="21" hidden="false" customHeight="true" outlineLevel="0" collapsed="false">
      <c r="B114" s="24"/>
    </row>
    <row r="115" customFormat="false" ht="21" hidden="false" customHeight="true" outlineLevel="0" collapsed="false">
      <c r="B115" s="24"/>
    </row>
    <row r="116" customFormat="false" ht="21" hidden="false" customHeight="true" outlineLevel="0" collapsed="false">
      <c r="B116" s="24"/>
    </row>
    <row r="117" customFormat="false" ht="21" hidden="false" customHeight="true" outlineLevel="0" collapsed="false">
      <c r="B117" s="24"/>
    </row>
  </sheetData>
  <mergeCells count="9">
    <mergeCell ref="B1:D1"/>
    <mergeCell ref="B3:H3"/>
    <mergeCell ref="B4:H4"/>
    <mergeCell ref="B6:B7"/>
    <mergeCell ref="C6:D7"/>
    <mergeCell ref="E6:F6"/>
    <mergeCell ref="G6:G7"/>
    <mergeCell ref="H6:H7"/>
    <mergeCell ref="B104:H105"/>
  </mergeCells>
  <conditionalFormatting sqref="B102:G102">
    <cfRule type="expression" priority="2" aboveAverage="0" equalAverage="0" bottom="0" percent="0" rank="0" text="" dxfId="10">
      <formula>$B102=1</formula>
    </cfRule>
  </conditionalFormatting>
  <conditionalFormatting sqref="B9:H101 B102:G102">
    <cfRule type="expression" priority="3" aboveAverage="0" equalAverage="0" bottom="0" percent="0" rank="0" text="" dxfId="11">
      <formula>$B9&lt;&gt;0</formula>
    </cfRule>
  </conditionalFormatting>
  <conditionalFormatting sqref="B102:G102">
    <cfRule type="expression" priority="4" aboveAverage="0" equalAverage="0" bottom="0" percent="0" rank="0" text="" dxfId="12">
      <formula>$B102&lt;&gt;0</formula>
    </cfRule>
  </conditionalFormatting>
  <conditionalFormatting sqref="B8:G8">
    <cfRule type="expression" priority="5" aboveAverage="0" equalAverage="0" bottom="0" percent="0" rank="0" text="" dxfId="13">
      <formula>$B8&lt;&gt;0</formula>
    </cfRule>
  </conditionalFormatting>
  <conditionalFormatting sqref="H8">
    <cfRule type="expression" priority="6" aboveAverage="0" equalAverage="0" bottom="0" percent="0" rank="0" text="" dxfId="14">
      <formula>$B8&lt;&gt;0</formula>
    </cfRule>
  </conditionalFormatting>
  <conditionalFormatting sqref="B107:B117">
    <cfRule type="expression" priority="7" aboveAverage="0" equalAverage="0" bottom="0" percent="0" rank="0" text="" dxfId="15">
      <formula>NOT(ISERROR(SEARCH("CAMBIO DE NOMBRE",B10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05:57Z</dcterms:created>
  <dc:creator>Alberto Izquierdo Rodríguez</dc:creator>
  <dc:description/>
  <dc:language>en-US</dc:language>
  <cp:lastModifiedBy>Alberto Izquierdo Rodríguez</cp:lastModifiedBy>
  <dcterms:modified xsi:type="dcterms:W3CDTF">2020-11-03T15:13:54Z</dcterms:modified>
  <cp:revision>0</cp:revision>
  <dc:subject/>
  <dc:title>Rankings de asgurados, primas y provisiones de Seguros colectivos por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29-Estadistica-Seguro-Vida-Septiembre-2020.pdf</vt:lpwstr>
  </property>
  <property fmtid="{D5CDD505-2E9C-101B-9397-08002B2CF9AE}" pid="6" name="FechaDeActualizacion">
    <vt:lpwstr>2020-10-30T00:00:00Z</vt:lpwstr>
  </property>
  <property fmtid="{D5CDD505-2E9C-101B-9397-08002B2CF9AE}" pid="7" name="FechaDePublicacion">
    <vt:lpwstr>2020-11-04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Enero-Septiembre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;#6;#Vida|976d1cef-f215-4c2b-8b7f-ff46062cfbc5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>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/>
  </property>
</Properties>
</file>