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_PRIM_INDI_GPO" sheetId="1" state="visible" r:id="rId2"/>
    <sheet name="RK_PROV_INDI_GPO" sheetId="2" state="visible" r:id="rId3"/>
    <sheet name="RK_ASEG_INDI_GPO" sheetId="3" state="visible" r:id="rId4"/>
  </sheets>
  <definedNames>
    <definedName function="false" hidden="false" localSheetId="2" name="_xlnm.Print_Area" vbProcedure="false">RK_ASEG_INDI_GPO!$B$9:$H$143</definedName>
    <definedName function="false" hidden="false" localSheetId="2" name="_xlnm.Print_Titles" vbProcedure="false">RK_ASEG_INDI_GPO!$1:$8</definedName>
    <definedName function="false" hidden="false" localSheetId="0" name="_xlnm.Print_Area" vbProcedure="false">RK_PRIM_INDI_GPO!$B$9:$I$142</definedName>
    <definedName function="false" hidden="false" localSheetId="0" name="_xlnm.Print_Titles" vbProcedure="false">RK_PRIM_INDI_GPO!$1:$8</definedName>
    <definedName function="false" hidden="false" localSheetId="1" name="_xlnm.Print_Area" vbProcedure="false">RK_PROV_INDI_GPO!$B$9:$H$133</definedName>
    <definedName function="false" hidden="false" localSheetId="1" name="_xlnm.Print_Titles" vbProcedure="false">RK_PROV_INDI_GPO!$1: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19">
  <si>
    <t xml:space="preserve">RANKING PRIMAS VIDA INDIVIDUAL POR GRUPOS</t>
  </si>
  <si>
    <t xml:space="preserve">ENERO - DICIEMBRE - 2020</t>
  </si>
  <si>
    <t xml:space="preserve">Nº</t>
  </si>
  <si>
    <t xml:space="preserve">Entidad   Grupo</t>
  </si>
  <si>
    <t xml:space="preserve">Primas</t>
  </si>
  <si>
    <t xml:space="preserve">Salidas</t>
  </si>
  <si>
    <t xml:space="preserve">Cuota de Mercado</t>
  </si>
  <si>
    <t xml:space="preserve">Cuota de Mercado Acumulada</t>
  </si>
  <si>
    <t xml:space="preserve">Euros</t>
  </si>
  <si>
    <t xml:space="preserve">Crecimiento</t>
  </si>
  <si>
    <t xml:space="preserve">VIDACAIXA</t>
  </si>
  <si>
    <t xml:space="preserve">ZURICH</t>
  </si>
  <si>
    <t xml:space="preserve">BANSABADELL VIDA</t>
  </si>
  <si>
    <t xml:space="preserve">ZURICH VIDA</t>
  </si>
  <si>
    <t xml:space="preserve">MAPFRE</t>
  </si>
  <si>
    <t xml:space="preserve">MAPFRE VIDA</t>
  </si>
  <si>
    <t xml:space="preserve">BANKIA MAPFRE VIDA</t>
  </si>
  <si>
    <t xml:space="preserve">BANKINTER VIDA</t>
  </si>
  <si>
    <t xml:space="preserve">CCM VIDA Y PENSIONES</t>
  </si>
  <si>
    <t xml:space="preserve">GRUPO IBERCAJA</t>
  </si>
  <si>
    <t xml:space="preserve">IBERCAJA VIDA</t>
  </si>
  <si>
    <t xml:space="preserve">SANTALUCIA</t>
  </si>
  <si>
    <t xml:space="preserve">UNICORP VIDA</t>
  </si>
  <si>
    <t xml:space="preserve">SANTALUCIA VIDA Y PENSIONES</t>
  </si>
  <si>
    <t xml:space="preserve">PELAYO VIDA</t>
  </si>
  <si>
    <t xml:space="preserve">GRUPO CATALANA OCCIDENTE</t>
  </si>
  <si>
    <t xml:space="preserve">SEGUROS CATALANA OCCIDENTE</t>
  </si>
  <si>
    <t xml:space="preserve">SEGUROS BILBAO</t>
  </si>
  <si>
    <t xml:space="preserve">PLUS ULTRA SEGUROS</t>
  </si>
  <si>
    <t xml:space="preserve">NORTEHISPANA</t>
  </si>
  <si>
    <t xml:space="preserve">SANTANDER SEGUROS</t>
  </si>
  <si>
    <t xml:space="preserve">MUTUALIDAD DE LA ABOGACIA</t>
  </si>
  <si>
    <t xml:space="preserve">BBVA SEGUROS</t>
  </si>
  <si>
    <t xml:space="preserve">ALLIANZ</t>
  </si>
  <si>
    <t xml:space="preserve">GRUPO AXA</t>
  </si>
  <si>
    <t xml:space="preserve">AXA AURORA VIDA</t>
  </si>
  <si>
    <t xml:space="preserve">GRUPO MARCH</t>
  </si>
  <si>
    <t xml:space="preserve">MARCH VIDA</t>
  </si>
  <si>
    <t xml:space="preserve">GENERALI</t>
  </si>
  <si>
    <t xml:space="preserve">GENERALI SEGUROS</t>
  </si>
  <si>
    <t xml:space="preserve">CAJAMAR VIDA</t>
  </si>
  <si>
    <t xml:space="preserve">NATIONALE NEDERLANDEN</t>
  </si>
  <si>
    <t xml:space="preserve">NATIONALE NEDERLANDEN VIDA</t>
  </si>
  <si>
    <t xml:space="preserve">HNA</t>
  </si>
  <si>
    <t xml:space="preserve">N.D.</t>
  </si>
  <si>
    <t xml:space="preserve">GRUPO HELVETIA</t>
  </si>
  <si>
    <t xml:space="preserve">GRUPO CASER</t>
  </si>
  <si>
    <t xml:space="preserve">HELVETIA SEGUROS</t>
  </si>
  <si>
    <t xml:space="preserve">FIATC</t>
  </si>
  <si>
    <t xml:space="preserve">SEGUROS RGA</t>
  </si>
  <si>
    <t xml:space="preserve">RGA RURAL VIDA</t>
  </si>
  <si>
    <t xml:space="preserve">AEGON</t>
  </si>
  <si>
    <t xml:space="preserve">SANTANDER VIDA</t>
  </si>
  <si>
    <t xml:space="preserve">LIBERBANK VIDA Y PENSIONES</t>
  </si>
  <si>
    <t xml:space="preserve">AEGON ESPAÑA</t>
  </si>
  <si>
    <t xml:space="preserve">PREVISION SANITARIA NACIONAL</t>
  </si>
  <si>
    <t xml:space="preserve">BNP PARIBAS CARDIF</t>
  </si>
  <si>
    <t xml:space="preserve">CARDIF ASSURANCE VIE</t>
  </si>
  <si>
    <t xml:space="preserve">OCASO</t>
  </si>
  <si>
    <t xml:space="preserve">SEGUROS EL CORTE INGLES</t>
  </si>
  <si>
    <t xml:space="preserve">GRUPO ACM ESPAÑA</t>
  </si>
  <si>
    <t xml:space="preserve">AGRUPACIO AMCI</t>
  </si>
  <si>
    <t xml:space="preserve">ATLANTIS VIDA</t>
  </si>
  <si>
    <t xml:space="preserve">MEDIOLANUM INTERNATIONAL LIFE LIMITED</t>
  </si>
  <si>
    <t xml:space="preserve">POPULAR VIDA</t>
  </si>
  <si>
    <t xml:space="preserve">MEDITERRANEO VIDA</t>
  </si>
  <si>
    <t xml:space="preserve">GRUPO ABANCA</t>
  </si>
  <si>
    <t xml:space="preserve">ABANCA VIDA</t>
  </si>
  <si>
    <t xml:space="preserve">MUTUAL MEDICA</t>
  </si>
  <si>
    <t xml:space="preserve">GRUPO KUTXABANK</t>
  </si>
  <si>
    <t xml:space="preserve">KUTXABANK VIDA Y PENSIONES</t>
  </si>
  <si>
    <t xml:space="preserve">GRUPO MUTUA MADRILEÑA</t>
  </si>
  <si>
    <t xml:space="preserve">MUTUA MADRILEÑA</t>
  </si>
  <si>
    <t xml:space="preserve">GRUPO LIBERTY</t>
  </si>
  <si>
    <t xml:space="preserve">LIBERTY SEGUROS</t>
  </si>
  <si>
    <t xml:space="preserve">MGS SEGUROS</t>
  </si>
  <si>
    <t xml:space="preserve">LAGUN ARO</t>
  </si>
  <si>
    <t xml:space="preserve">SEGUROS LAGUN ARO VIDA</t>
  </si>
  <si>
    <t xml:space="preserve">CAJA DE INGENIEROS VIDA</t>
  </si>
  <si>
    <t xml:space="preserve">GES SEGUROS</t>
  </si>
  <si>
    <t xml:space="preserve">CNP</t>
  </si>
  <si>
    <t xml:space="preserve">CNP PARTNERS</t>
  </si>
  <si>
    <t xml:space="preserve">REALE</t>
  </si>
  <si>
    <t xml:space="preserve">REALE VIDA Y PENSIONES</t>
  </si>
  <si>
    <t xml:space="preserve">PREMAAT</t>
  </si>
  <si>
    <t xml:space="preserve">UNION DEL DUERO VIDA</t>
  </si>
  <si>
    <t xml:space="preserve">PATRIA HISPANA</t>
  </si>
  <si>
    <t xml:space="preserve">INTESA SAN PAOLO LIFE</t>
  </si>
  <si>
    <t xml:space="preserve">GRUPO METLIFE</t>
  </si>
  <si>
    <t xml:space="preserve">METLIFE EUROPE DAC</t>
  </si>
  <si>
    <t xml:space="preserve">ASISA</t>
  </si>
  <si>
    <t xml:space="preserve">ASISA VIDA</t>
  </si>
  <si>
    <t xml:space="preserve">GRUPO DKV SEGUROS</t>
  </si>
  <si>
    <t xml:space="preserve">ERGO VIDA</t>
  </si>
  <si>
    <t xml:space="preserve">CA LIFE</t>
  </si>
  <si>
    <t xml:space="preserve">FOSUN INSURANCE GROUP</t>
  </si>
  <si>
    <t xml:space="preserve">FIDELIDADE</t>
  </si>
  <si>
    <t xml:space="preserve">PREVENTIVA</t>
  </si>
  <si>
    <t xml:space="preserve">MURIMAR</t>
  </si>
  <si>
    <t xml:space="preserve">MURIMAR VIDA</t>
  </si>
  <si>
    <t xml:space="preserve">PELAYO</t>
  </si>
  <si>
    <t xml:space="preserve">PELAYO MUTUA DE SEGUROS</t>
  </si>
  <si>
    <t xml:space="preserve">GRUPO AMA</t>
  </si>
  <si>
    <t xml:space="preserve">AMA VIDA</t>
  </si>
  <si>
    <t xml:space="preserve">CIGNA LIFE</t>
  </si>
  <si>
    <t xml:space="preserve">CAMBIOS EN LAS ENTIDADES Y GRUPOS RESPECTO AL MISMO PERIODO DEL AÑO ANTERIOR</t>
  </si>
  <si>
    <t xml:space="preserve">En la interpretación del crecimiento se deben tener en cuenta los siguientes cambios ocurridos en las entidades y grupos respecto al mismo periodo del año anterior:</t>
  </si>
  <si>
    <t xml:space="preserve">GRUPO ALLIANZ: deja de pertenecer al grupo la entidad POPULAR VIDA.</t>
  </si>
  <si>
    <t xml:space="preserve">GRUPO HELVETIA: se incorpora GRUPO CASER antes perteneciente a GRUPO CASER.</t>
  </si>
  <si>
    <t xml:space="preserve">GRUPO POPULAR VIDA: se incorpora la entidad POPULAR VIDA antes perteneciente al grupo ALLIANZ.</t>
  </si>
  <si>
    <t xml:space="preserve">CAMBIO DE NOMBRE</t>
  </si>
  <si>
    <t xml:space="preserve">GRUPO HELVETIA: Antes HELVETIA SEGUROS.</t>
  </si>
  <si>
    <t xml:space="preserve">RANKING PROVISIONES VIDA INDIVIDUAL POR GRUPOS</t>
  </si>
  <si>
    <t xml:space="preserve">Provisiones</t>
  </si>
  <si>
    <t xml:space="preserve">AXA LIFE EUROPE</t>
  </si>
  <si>
    <t xml:space="preserve">AEGON2</t>
  </si>
  <si>
    <t xml:space="preserve">RANKING ASEGURADOS POR GRUPOS. VIDA INDIVIDUAL</t>
  </si>
  <si>
    <t xml:space="preserve">Asegurados</t>
  </si>
  <si>
    <t xml:space="preserve">Núm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&quot;ÚLTIMA ACTUALIZACIÓN: &quot;d&quot; de &quot;mmmm&quot; de &quot;yyyy"/>
    <numFmt numFmtId="168" formatCode="0%"/>
    <numFmt numFmtId="169" formatCode="0.00%"/>
    <numFmt numFmtId="170" formatCode="&quot;A &quot;dd\-mm\-yyyy"/>
    <numFmt numFmtId="171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0"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1760</xdr:colOff>
      <xdr:row>0</xdr:row>
      <xdr:rowOff>28800</xdr:rowOff>
    </xdr:from>
    <xdr:to>
      <xdr:col>8</xdr:col>
      <xdr:colOff>743400</xdr:colOff>
      <xdr:row>2</xdr:row>
      <xdr:rowOff>90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782120" y="28800"/>
          <a:ext cx="14238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880</xdr:colOff>
      <xdr:row>0</xdr:row>
      <xdr:rowOff>28440</xdr:rowOff>
    </xdr:from>
    <xdr:to>
      <xdr:col>7</xdr:col>
      <xdr:colOff>780480</xdr:colOff>
      <xdr:row>2</xdr:row>
      <xdr:rowOff>381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6842520" y="28440"/>
          <a:ext cx="14187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720</xdr:colOff>
      <xdr:row>0</xdr:row>
      <xdr:rowOff>14400</xdr:rowOff>
    </xdr:from>
    <xdr:to>
      <xdr:col>7</xdr:col>
      <xdr:colOff>845640</xdr:colOff>
      <xdr:row>2</xdr:row>
      <xdr:rowOff>8100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6367680" y="14400"/>
          <a:ext cx="142308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609375" defaultRowHeight="21" zeroHeight="false" outlineLevelRow="0" outlineLevelCol="0"/>
  <cols>
    <col collapsed="false" customWidth="false" hidden="false" outlineLevel="0" max="1" min="1" style="1" width="11.46"/>
    <col collapsed="false" customWidth="true" hidden="false" outlineLevel="0" max="2" min="2" style="1" width="3.86"/>
    <col collapsed="false" customWidth="true" hidden="false" outlineLevel="0" max="3" min="3" style="1" width="9.52"/>
    <col collapsed="false" customWidth="true" hidden="false" outlineLevel="0" max="4" min="4" style="1" width="35.12"/>
    <col collapsed="false" customWidth="true" hidden="false" outlineLevel="0" max="5" min="5" style="2" width="17.46"/>
    <col collapsed="false" customWidth="true" hidden="false" outlineLevel="0" max="6" min="6" style="3" width="14.46"/>
    <col collapsed="false" customWidth="true" hidden="false" outlineLevel="0" max="7" min="7" style="1" width="16.66"/>
    <col collapsed="false" customWidth="true" hidden="false" outlineLevel="0" max="8" min="8" style="1" width="11.52"/>
    <col collapsed="false" customWidth="true" hidden="false" outlineLevel="0" max="9" min="9" style="1" width="12.66"/>
    <col collapsed="false" customWidth="false" hidden="false" outlineLevel="0" max="257" min="10" style="1" width="11.46"/>
  </cols>
  <sheetData>
    <row r="1" customFormat="false" ht="13.15" hidden="false" customHeight="true" outlineLevel="0" collapsed="false">
      <c r="A1" s="4"/>
      <c r="B1" s="5" t="n">
        <v>44232</v>
      </c>
      <c r="C1" s="5"/>
      <c r="D1" s="5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</row>
    <row r="6" customFormat="false" ht="13.15" hidden="false" customHeight="true" outlineLevel="0" collapsed="false"/>
    <row r="7" customFormat="false" ht="23.25" hidden="false" customHeight="true" outlineLevel="0" collapsed="false">
      <c r="B7" s="7" t="s">
        <v>2</v>
      </c>
      <c r="C7" s="8" t="s">
        <v>3</v>
      </c>
      <c r="D7" s="8"/>
      <c r="E7" s="9" t="s">
        <v>4</v>
      </c>
      <c r="F7" s="9"/>
      <c r="G7" s="9" t="s">
        <v>5</v>
      </c>
      <c r="H7" s="10" t="s">
        <v>6</v>
      </c>
      <c r="I7" s="10" t="s">
        <v>7</v>
      </c>
    </row>
    <row r="8" customFormat="false" ht="23.25" hidden="false" customHeight="true" outlineLevel="0" collapsed="false">
      <c r="B8" s="7"/>
      <c r="C8" s="8"/>
      <c r="D8" s="8"/>
      <c r="E8" s="11" t="s">
        <v>8</v>
      </c>
      <c r="F8" s="11" t="s">
        <v>9</v>
      </c>
      <c r="G8" s="11" t="s">
        <v>8</v>
      </c>
      <c r="H8" s="10"/>
      <c r="I8" s="10"/>
    </row>
    <row r="9" customFormat="false" ht="12.75" hidden="false" customHeight="true" outlineLevel="0" collapsed="false">
      <c r="B9" s="12" t="n">
        <v>1</v>
      </c>
      <c r="C9" s="12" t="s">
        <v>10</v>
      </c>
      <c r="D9" s="12"/>
      <c r="E9" s="13" t="n">
        <v>6025413339.02999</v>
      </c>
      <c r="F9" s="14" t="n">
        <v>-0.118017766156667</v>
      </c>
      <c r="G9" s="15" t="n">
        <v>5271036543.74999</v>
      </c>
      <c r="H9" s="14" t="n">
        <v>0.319914198032787</v>
      </c>
      <c r="I9" s="14" t="n">
        <v>0.319914198032787</v>
      </c>
    </row>
    <row r="10" customFormat="false" ht="12.75" hidden="false" customHeight="true" outlineLevel="0" collapsed="false">
      <c r="B10" s="12"/>
      <c r="C10" s="12"/>
      <c r="D10" s="12" t="s">
        <v>10</v>
      </c>
      <c r="E10" s="13" t="n">
        <v>6025413339.02999</v>
      </c>
      <c r="F10" s="14"/>
      <c r="G10" s="15" t="n">
        <v>5271036543.74999</v>
      </c>
      <c r="H10" s="14"/>
      <c r="I10" s="14"/>
    </row>
    <row r="11" customFormat="false" ht="12.75" hidden="false" customHeight="true" outlineLevel="0" collapsed="false">
      <c r="B11" s="12" t="n">
        <v>2</v>
      </c>
      <c r="C11" s="12" t="s">
        <v>11</v>
      </c>
      <c r="D11" s="12"/>
      <c r="E11" s="13" t="n">
        <v>1330527974.04999</v>
      </c>
      <c r="F11" s="14" t="n">
        <v>-0.251900697303354</v>
      </c>
      <c r="G11" s="15" t="n">
        <v>1375583874.23999</v>
      </c>
      <c r="H11" s="14" t="n">
        <v>0.070643251479726</v>
      </c>
      <c r="I11" s="14" t="n">
        <v>0.390557449512513</v>
      </c>
    </row>
    <row r="12" customFormat="false" ht="12.75" hidden="false" customHeight="true" outlineLevel="0" collapsed="false">
      <c r="B12" s="12"/>
      <c r="C12" s="12"/>
      <c r="D12" s="12" t="s">
        <v>12</v>
      </c>
      <c r="E12" s="13" t="n">
        <v>1230377516.12999</v>
      </c>
      <c r="F12" s="14"/>
      <c r="G12" s="15" t="n">
        <v>1255554773.83999</v>
      </c>
      <c r="H12" s="14"/>
      <c r="I12" s="14"/>
    </row>
    <row r="13" customFormat="false" ht="12.75" hidden="false" customHeight="true" outlineLevel="0" collapsed="false">
      <c r="B13" s="12"/>
      <c r="C13" s="12"/>
      <c r="D13" s="12" t="s">
        <v>13</v>
      </c>
      <c r="E13" s="13" t="n">
        <v>100150457.92</v>
      </c>
      <c r="F13" s="14"/>
      <c r="G13" s="15" t="n">
        <v>120029100.4</v>
      </c>
      <c r="H13" s="14"/>
      <c r="I13" s="14"/>
    </row>
    <row r="14" customFormat="false" ht="12.75" hidden="false" customHeight="true" outlineLevel="0" collapsed="false">
      <c r="B14" s="12" t="n">
        <v>3</v>
      </c>
      <c r="C14" s="12" t="s">
        <v>14</v>
      </c>
      <c r="D14" s="12"/>
      <c r="E14" s="13" t="n">
        <v>973735532.451</v>
      </c>
      <c r="F14" s="14" t="n">
        <v>-0.317771370916351</v>
      </c>
      <c r="G14" s="15" t="n">
        <v>1490920222.59001</v>
      </c>
      <c r="H14" s="14" t="n">
        <v>0.0516996601614454</v>
      </c>
      <c r="I14" s="14" t="n">
        <v>0.442257109673958</v>
      </c>
    </row>
    <row r="15" customFormat="false" ht="12.75" hidden="false" customHeight="true" outlineLevel="0" collapsed="false">
      <c r="B15" s="12"/>
      <c r="C15" s="12"/>
      <c r="D15" s="12" t="s">
        <v>15</v>
      </c>
      <c r="E15" s="13" t="n">
        <v>694218675.2</v>
      </c>
      <c r="F15" s="14"/>
      <c r="G15" s="15" t="n">
        <v>835947649.77001</v>
      </c>
      <c r="H15" s="14"/>
      <c r="I15" s="14"/>
    </row>
    <row r="16" customFormat="false" ht="12.75" hidden="false" customHeight="true" outlineLevel="0" collapsed="false">
      <c r="B16" s="12"/>
      <c r="C16" s="12"/>
      <c r="D16" s="12" t="s">
        <v>16</v>
      </c>
      <c r="E16" s="13" t="n">
        <v>144284555.81</v>
      </c>
      <c r="F16" s="14"/>
      <c r="G16" s="15" t="n">
        <v>531836703.09</v>
      </c>
      <c r="H16" s="14"/>
      <c r="I16" s="14"/>
    </row>
    <row r="17" customFormat="false" ht="12.75" hidden="false" customHeight="true" outlineLevel="0" collapsed="false">
      <c r="B17" s="12"/>
      <c r="C17" s="12"/>
      <c r="D17" s="12" t="s">
        <v>17</v>
      </c>
      <c r="E17" s="13" t="n">
        <v>97423615.49</v>
      </c>
      <c r="F17" s="14"/>
      <c r="G17" s="15" t="n">
        <v>30471747.94</v>
      </c>
      <c r="H17" s="14"/>
      <c r="I17" s="14"/>
    </row>
    <row r="18" customFormat="false" ht="12.75" hidden="false" customHeight="true" outlineLevel="0" collapsed="false">
      <c r="B18" s="12"/>
      <c r="C18" s="12"/>
      <c r="D18" s="12" t="s">
        <v>18</v>
      </c>
      <c r="E18" s="13" t="n">
        <v>37808685.93</v>
      </c>
      <c r="F18" s="14"/>
      <c r="G18" s="15" t="n">
        <v>92664121.79</v>
      </c>
      <c r="H18" s="14"/>
      <c r="I18" s="14"/>
    </row>
    <row r="19" customFormat="false" ht="12.75" hidden="false" customHeight="true" outlineLevel="0" collapsed="false">
      <c r="B19" s="12" t="n">
        <v>4</v>
      </c>
      <c r="C19" s="12" t="s">
        <v>19</v>
      </c>
      <c r="D19" s="12"/>
      <c r="E19" s="13" t="n">
        <v>952987325.23</v>
      </c>
      <c r="F19" s="14" t="n">
        <v>0.021784225195948</v>
      </c>
      <c r="G19" s="15" t="n">
        <v>1328075408.99</v>
      </c>
      <c r="H19" s="14" t="n">
        <v>0.0505980517405378</v>
      </c>
      <c r="I19" s="14" t="n">
        <v>0.492855161414496</v>
      </c>
    </row>
    <row r="20" customFormat="false" ht="12.75" hidden="false" customHeight="true" outlineLevel="0" collapsed="false">
      <c r="B20" s="12"/>
      <c r="C20" s="12"/>
      <c r="D20" s="12" t="s">
        <v>20</v>
      </c>
      <c r="E20" s="13" t="n">
        <v>952987325.23</v>
      </c>
      <c r="F20" s="14"/>
      <c r="G20" s="15" t="n">
        <v>1328075408.99</v>
      </c>
      <c r="H20" s="14"/>
      <c r="I20" s="14"/>
    </row>
    <row r="21" customFormat="false" ht="12.75" hidden="false" customHeight="true" outlineLevel="0" collapsed="false">
      <c r="B21" s="12" t="n">
        <v>5</v>
      </c>
      <c r="C21" s="12" t="s">
        <v>21</v>
      </c>
      <c r="D21" s="12"/>
      <c r="E21" s="13" t="n">
        <v>894640087.83998</v>
      </c>
      <c r="F21" s="14" t="n">
        <v>-0.263051793574634</v>
      </c>
      <c r="G21" s="15" t="n">
        <v>909129022.43996</v>
      </c>
      <c r="H21" s="14" t="n">
        <v>0.0475001547819763</v>
      </c>
      <c r="I21" s="14" t="n">
        <v>0.540355316196472</v>
      </c>
    </row>
    <row r="22" customFormat="false" ht="12.75" hidden="false" customHeight="true" outlineLevel="0" collapsed="false">
      <c r="B22" s="12"/>
      <c r="C22" s="12"/>
      <c r="D22" s="12" t="s">
        <v>22</v>
      </c>
      <c r="E22" s="13" t="n">
        <v>550300436.54</v>
      </c>
      <c r="F22" s="14"/>
      <c r="G22" s="15" t="n">
        <v>536406004.89999</v>
      </c>
      <c r="H22" s="14"/>
      <c r="I22" s="14"/>
    </row>
    <row r="23" customFormat="false" ht="12.75" hidden="false" customHeight="true" outlineLevel="0" collapsed="false">
      <c r="B23" s="12"/>
      <c r="C23" s="12"/>
      <c r="D23" s="12" t="s">
        <v>21</v>
      </c>
      <c r="E23" s="13" t="n">
        <v>205477180.17</v>
      </c>
      <c r="F23" s="14"/>
      <c r="G23" s="15" t="n">
        <v>213891337.02999</v>
      </c>
      <c r="H23" s="14"/>
      <c r="I23" s="14"/>
    </row>
    <row r="24" customFormat="false" ht="12.75" hidden="false" customHeight="true" outlineLevel="0" collapsed="false">
      <c r="B24" s="12"/>
      <c r="C24" s="12"/>
      <c r="D24" s="12" t="s">
        <v>23</v>
      </c>
      <c r="E24" s="13" t="n">
        <v>130270463.57</v>
      </c>
      <c r="F24" s="14"/>
      <c r="G24" s="15" t="n">
        <v>151098410.45</v>
      </c>
      <c r="H24" s="14"/>
      <c r="I24" s="14"/>
    </row>
    <row r="25" customFormat="false" ht="12.75" hidden="false" customHeight="true" outlineLevel="0" collapsed="false">
      <c r="B25" s="12"/>
      <c r="C25" s="12"/>
      <c r="D25" s="12" t="s">
        <v>24</v>
      </c>
      <c r="E25" s="13" t="n">
        <v>8592007.55998</v>
      </c>
      <c r="F25" s="14"/>
      <c r="G25" s="15" t="n">
        <v>7733270.05998</v>
      </c>
      <c r="H25" s="14"/>
      <c r="I25" s="14"/>
    </row>
    <row r="26" customFormat="false" ht="12.75" hidden="false" customHeight="true" outlineLevel="0" collapsed="false">
      <c r="B26" s="12" t="n">
        <v>6</v>
      </c>
      <c r="C26" s="12" t="s">
        <v>25</v>
      </c>
      <c r="D26" s="12"/>
      <c r="E26" s="13" t="n">
        <v>688401095.001</v>
      </c>
      <c r="F26" s="14" t="n">
        <v>-0.0398971090690758</v>
      </c>
      <c r="G26" s="15" t="n">
        <v>639403462.33638</v>
      </c>
      <c r="H26" s="14" t="n">
        <v>0.0365500708151569</v>
      </c>
      <c r="I26" s="14" t="n">
        <v>0.576905387011629</v>
      </c>
    </row>
    <row r="27" customFormat="false" ht="12.75" hidden="false" customHeight="true" outlineLevel="0" collapsed="false">
      <c r="B27" s="12"/>
      <c r="C27" s="12"/>
      <c r="D27" s="12" t="s">
        <v>26</v>
      </c>
      <c r="E27" s="13" t="n">
        <v>389677644</v>
      </c>
      <c r="F27" s="14"/>
      <c r="G27" s="15" t="n">
        <v>334047860</v>
      </c>
      <c r="H27" s="14"/>
      <c r="I27" s="14"/>
    </row>
    <row r="28" customFormat="false" ht="12.75" hidden="false" customHeight="true" outlineLevel="0" collapsed="false">
      <c r="B28" s="12"/>
      <c r="C28" s="12"/>
      <c r="D28" s="12" t="s">
        <v>27</v>
      </c>
      <c r="E28" s="13" t="n">
        <v>162796407.69</v>
      </c>
      <c r="F28" s="14"/>
      <c r="G28" s="15" t="n">
        <v>153875250.83</v>
      </c>
      <c r="H28" s="14"/>
      <c r="I28" s="14"/>
    </row>
    <row r="29" customFormat="false" ht="12.75" hidden="false" customHeight="true" outlineLevel="0" collapsed="false">
      <c r="B29" s="12"/>
      <c r="C29" s="12"/>
      <c r="D29" s="12" t="s">
        <v>28</v>
      </c>
      <c r="E29" s="13" t="n">
        <v>112620563.228</v>
      </c>
      <c r="F29" s="14"/>
      <c r="G29" s="15" t="n">
        <v>108448235.43638</v>
      </c>
      <c r="H29" s="14"/>
      <c r="I29" s="14"/>
    </row>
    <row r="30" customFormat="false" ht="12.75" hidden="false" customHeight="true" outlineLevel="0" collapsed="false">
      <c r="B30" s="12"/>
      <c r="C30" s="12"/>
      <c r="D30" s="12" t="s">
        <v>29</v>
      </c>
      <c r="E30" s="13" t="n">
        <v>23306480.08</v>
      </c>
      <c r="F30" s="14"/>
      <c r="G30" s="15" t="n">
        <v>43032116.07</v>
      </c>
      <c r="H30" s="14"/>
      <c r="I30" s="14"/>
    </row>
    <row r="31" customFormat="false" ht="12.75" hidden="false" customHeight="true" outlineLevel="0" collapsed="false">
      <c r="B31" s="12" t="n">
        <v>7</v>
      </c>
      <c r="C31" s="12" t="s">
        <v>30</v>
      </c>
      <c r="D31" s="12"/>
      <c r="E31" s="13" t="n">
        <v>683334284.15898</v>
      </c>
      <c r="F31" s="14" t="n">
        <v>-0.557630170086346</v>
      </c>
      <c r="G31" s="15" t="n">
        <v>2450405563.51997</v>
      </c>
      <c r="H31" s="14" t="n">
        <v>0.0362810528016359</v>
      </c>
      <c r="I31" s="14" t="n">
        <v>0.613186439813265</v>
      </c>
    </row>
    <row r="32" customFormat="false" ht="12.75" hidden="false" customHeight="true" outlineLevel="0" collapsed="false">
      <c r="B32" s="12"/>
      <c r="C32" s="12"/>
      <c r="D32" s="12" t="s">
        <v>30</v>
      </c>
      <c r="E32" s="13" t="n">
        <v>683334284.15898</v>
      </c>
      <c r="F32" s="14"/>
      <c r="G32" s="15" t="n">
        <v>2450405563.51997</v>
      </c>
      <c r="H32" s="14"/>
      <c r="I32" s="14"/>
    </row>
    <row r="33" customFormat="false" ht="12.75" hidden="false" customHeight="true" outlineLevel="0" collapsed="false">
      <c r="B33" s="12" t="n">
        <v>8</v>
      </c>
      <c r="C33" s="12" t="s">
        <v>31</v>
      </c>
      <c r="D33" s="12"/>
      <c r="E33" s="13" t="n">
        <v>562643210.9</v>
      </c>
      <c r="F33" s="14" t="n">
        <v>-0.135497840455115</v>
      </c>
      <c r="G33" s="15" t="n">
        <v>417512973.05</v>
      </c>
      <c r="H33" s="14" t="n">
        <v>0.0298730628864447</v>
      </c>
      <c r="I33" s="14" t="n">
        <v>0.64305950269971</v>
      </c>
    </row>
    <row r="34" customFormat="false" ht="12.75" hidden="false" customHeight="true" outlineLevel="0" collapsed="false">
      <c r="B34" s="12"/>
      <c r="C34" s="12"/>
      <c r="D34" s="12" t="s">
        <v>31</v>
      </c>
      <c r="E34" s="13" t="n">
        <v>562643210.9</v>
      </c>
      <c r="F34" s="14"/>
      <c r="G34" s="15" t="n">
        <v>417512973.05</v>
      </c>
      <c r="H34" s="14"/>
      <c r="I34" s="14"/>
    </row>
    <row r="35" customFormat="false" ht="12.75" hidden="false" customHeight="true" outlineLevel="0" collapsed="false">
      <c r="B35" s="12" t="n">
        <v>9</v>
      </c>
      <c r="C35" s="12" t="s">
        <v>32</v>
      </c>
      <c r="D35" s="12"/>
      <c r="E35" s="13" t="n">
        <v>540944916.21</v>
      </c>
      <c r="F35" s="14" t="n">
        <v>-0.334468315414412</v>
      </c>
      <c r="G35" s="15" t="n">
        <v>989671411.88999</v>
      </c>
      <c r="H35" s="14" t="n">
        <v>0.0287210103791975</v>
      </c>
      <c r="I35" s="14" t="n">
        <v>0.671780513078907</v>
      </c>
    </row>
    <row r="36" customFormat="false" ht="12.75" hidden="false" customHeight="true" outlineLevel="0" collapsed="false">
      <c r="B36" s="12"/>
      <c r="C36" s="12"/>
      <c r="D36" s="12" t="s">
        <v>32</v>
      </c>
      <c r="E36" s="13" t="n">
        <v>540944916.21</v>
      </c>
      <c r="F36" s="14"/>
      <c r="G36" s="15" t="n">
        <v>989671411.88999</v>
      </c>
      <c r="H36" s="14"/>
      <c r="I36" s="14"/>
    </row>
    <row r="37" customFormat="false" ht="12.75" hidden="false" customHeight="true" outlineLevel="0" collapsed="false">
      <c r="B37" s="12" t="n">
        <v>10</v>
      </c>
      <c r="C37" s="12" t="s">
        <v>33</v>
      </c>
      <c r="D37" s="12"/>
      <c r="E37" s="13" t="n">
        <v>540132587.57</v>
      </c>
      <c r="F37" s="14" t="n">
        <v>-0.38795922415368</v>
      </c>
      <c r="G37" s="15" t="n">
        <v>650966216.56</v>
      </c>
      <c r="H37" s="14" t="n">
        <v>0.0286778804807519</v>
      </c>
      <c r="I37" s="14" t="n">
        <v>0.700458393559659</v>
      </c>
    </row>
    <row r="38" customFormat="false" ht="12.75" hidden="false" customHeight="true" outlineLevel="0" collapsed="false">
      <c r="B38" s="12"/>
      <c r="C38" s="12"/>
      <c r="D38" s="12" t="s">
        <v>33</v>
      </c>
      <c r="E38" s="13" t="n">
        <v>540132587.57</v>
      </c>
      <c r="F38" s="14"/>
      <c r="G38" s="15" t="n">
        <v>650966216.56</v>
      </c>
      <c r="H38" s="14"/>
      <c r="I38" s="14"/>
    </row>
    <row r="39" customFormat="false" ht="12.75" hidden="false" customHeight="true" outlineLevel="0" collapsed="false">
      <c r="B39" s="12" t="n">
        <v>11</v>
      </c>
      <c r="C39" s="12" t="s">
        <v>34</v>
      </c>
      <c r="D39" s="12"/>
      <c r="E39" s="13" t="n">
        <v>481109919.52999</v>
      </c>
      <c r="F39" s="14" t="n">
        <v>-0.165379314792569</v>
      </c>
      <c r="G39" s="15" t="n">
        <v>548191304.57998</v>
      </c>
      <c r="H39" s="14" t="n">
        <v>0.0255441221061248</v>
      </c>
      <c r="I39" s="14" t="n">
        <v>0.726002515665784</v>
      </c>
    </row>
    <row r="40" customFormat="false" ht="12.75" hidden="false" customHeight="true" outlineLevel="0" collapsed="false">
      <c r="B40" s="12"/>
      <c r="C40" s="12"/>
      <c r="D40" s="12" t="s">
        <v>35</v>
      </c>
      <c r="E40" s="13" t="n">
        <v>481109919.52999</v>
      </c>
      <c r="F40" s="14"/>
      <c r="G40" s="15" t="n">
        <v>548191304.57998</v>
      </c>
      <c r="H40" s="14"/>
      <c r="I40" s="14"/>
    </row>
    <row r="41" customFormat="false" ht="12.75" hidden="false" customHeight="true" outlineLevel="0" collapsed="false">
      <c r="B41" s="12" t="n">
        <v>12</v>
      </c>
      <c r="C41" s="12" t="s">
        <v>36</v>
      </c>
      <c r="D41" s="12"/>
      <c r="E41" s="13" t="n">
        <v>465143077.6</v>
      </c>
      <c r="F41" s="14" t="n">
        <v>-0.158357615008398</v>
      </c>
      <c r="G41" s="15" t="n">
        <v>355391845.93</v>
      </c>
      <c r="H41" s="14" t="n">
        <v>0.0246963762099119</v>
      </c>
      <c r="I41" s="14" t="n">
        <v>0.750698891875696</v>
      </c>
    </row>
    <row r="42" customFormat="false" ht="12.75" hidden="false" customHeight="true" outlineLevel="0" collapsed="false">
      <c r="B42" s="12"/>
      <c r="C42" s="12"/>
      <c r="D42" s="12" t="s">
        <v>37</v>
      </c>
      <c r="E42" s="13" t="n">
        <v>465143077.6</v>
      </c>
      <c r="F42" s="14"/>
      <c r="G42" s="15" t="n">
        <v>355391845.93</v>
      </c>
      <c r="H42" s="14"/>
      <c r="I42" s="14"/>
    </row>
    <row r="43" customFormat="false" ht="12.75" hidden="false" customHeight="true" outlineLevel="0" collapsed="false">
      <c r="B43" s="12" t="n">
        <v>13</v>
      </c>
      <c r="C43" s="12" t="s">
        <v>38</v>
      </c>
      <c r="D43" s="12"/>
      <c r="E43" s="13" t="n">
        <v>461012801.03</v>
      </c>
      <c r="F43" s="14" t="n">
        <v>-0.272280619181097</v>
      </c>
      <c r="G43" s="15" t="n">
        <v>485527841.63</v>
      </c>
      <c r="H43" s="14" t="n">
        <v>0.0244770826872608</v>
      </c>
      <c r="I43" s="14" t="n">
        <v>0.775175974562957</v>
      </c>
    </row>
    <row r="44" customFormat="false" ht="12.75" hidden="false" customHeight="true" outlineLevel="0" collapsed="false">
      <c r="B44" s="12"/>
      <c r="C44" s="12"/>
      <c r="D44" s="12" t="s">
        <v>39</v>
      </c>
      <c r="E44" s="13" t="n">
        <v>286400650.48</v>
      </c>
      <c r="F44" s="14"/>
      <c r="G44" s="15" t="n">
        <v>373816526.19</v>
      </c>
      <c r="H44" s="14"/>
      <c r="I44" s="14"/>
    </row>
    <row r="45" customFormat="false" ht="12.75" hidden="false" customHeight="true" outlineLevel="0" collapsed="false">
      <c r="B45" s="12"/>
      <c r="C45" s="12"/>
      <c r="D45" s="12" t="s">
        <v>40</v>
      </c>
      <c r="E45" s="13" t="n">
        <v>174612150.55</v>
      </c>
      <c r="F45" s="14"/>
      <c r="G45" s="15" t="n">
        <v>111711315.44</v>
      </c>
      <c r="H45" s="14"/>
      <c r="I45" s="14"/>
    </row>
    <row r="46" customFormat="false" ht="12.75" hidden="false" customHeight="true" outlineLevel="0" collapsed="false">
      <c r="B46" s="12" t="n">
        <v>14</v>
      </c>
      <c r="C46" s="12" t="s">
        <v>41</v>
      </c>
      <c r="D46" s="12"/>
      <c r="E46" s="13" t="n">
        <v>410166951.96</v>
      </c>
      <c r="F46" s="14" t="n">
        <v>0.0575033541522359</v>
      </c>
      <c r="G46" s="15" t="n">
        <v>508263456.02</v>
      </c>
      <c r="H46" s="14" t="n">
        <v>0.0217774655633767</v>
      </c>
      <c r="I46" s="14" t="n">
        <v>0.796953440126333</v>
      </c>
    </row>
    <row r="47" customFormat="false" ht="12.75" hidden="false" customHeight="true" outlineLevel="0" collapsed="false">
      <c r="B47" s="12"/>
      <c r="C47" s="12"/>
      <c r="D47" s="12" t="s">
        <v>42</v>
      </c>
      <c r="E47" s="13" t="n">
        <v>410166951.96</v>
      </c>
      <c r="F47" s="14"/>
      <c r="G47" s="15" t="n">
        <v>508263456.02</v>
      </c>
      <c r="H47" s="14"/>
      <c r="I47" s="14"/>
    </row>
    <row r="48" customFormat="false" ht="12.75" hidden="false" customHeight="true" outlineLevel="0" collapsed="false">
      <c r="B48" s="12" t="n">
        <v>15</v>
      </c>
      <c r="C48" s="12" t="s">
        <v>43</v>
      </c>
      <c r="D48" s="12"/>
      <c r="E48" s="13" t="n">
        <v>332404638.86</v>
      </c>
      <c r="F48" s="14" t="n">
        <v>0.0350120144826795</v>
      </c>
      <c r="G48" s="15" t="s">
        <v>44</v>
      </c>
      <c r="H48" s="14" t="n">
        <v>0.017648741667969</v>
      </c>
      <c r="I48" s="14" t="n">
        <v>0.814602181794302</v>
      </c>
    </row>
    <row r="49" customFormat="false" ht="12.75" hidden="false" customHeight="true" outlineLevel="0" collapsed="false">
      <c r="B49" s="12"/>
      <c r="C49" s="12"/>
      <c r="D49" s="12" t="s">
        <v>43</v>
      </c>
      <c r="E49" s="13" t="n">
        <v>332404638.86</v>
      </c>
      <c r="F49" s="14"/>
      <c r="G49" s="15" t="s">
        <v>44</v>
      </c>
      <c r="H49" s="14"/>
      <c r="I49" s="14"/>
    </row>
    <row r="50" customFormat="false" ht="12.75" hidden="false" customHeight="true" outlineLevel="0" collapsed="false">
      <c r="B50" s="12" t="n">
        <v>16</v>
      </c>
      <c r="C50" s="12" t="s">
        <v>45</v>
      </c>
      <c r="D50" s="12"/>
      <c r="E50" s="13" t="n">
        <v>306729594.68</v>
      </c>
      <c r="F50" s="14" t="n">
        <v>3.31916031523819</v>
      </c>
      <c r="G50" s="15" t="n">
        <v>478888506.75</v>
      </c>
      <c r="H50" s="14" t="n">
        <v>0.0162855470278444</v>
      </c>
      <c r="I50" s="14" t="n">
        <v>0.830887728822147</v>
      </c>
    </row>
    <row r="51" customFormat="false" ht="12.75" hidden="false" customHeight="true" outlineLevel="0" collapsed="false">
      <c r="B51" s="12"/>
      <c r="C51" s="12"/>
      <c r="D51" s="12" t="s">
        <v>46</v>
      </c>
      <c r="E51" s="13" t="n">
        <v>242270739.93</v>
      </c>
      <c r="F51" s="14"/>
      <c r="G51" s="15" t="n">
        <v>418382818.75</v>
      </c>
      <c r="H51" s="14"/>
      <c r="I51" s="14"/>
    </row>
    <row r="52" customFormat="false" ht="12.75" hidden="false" customHeight="true" outlineLevel="0" collapsed="false">
      <c r="B52" s="12"/>
      <c r="C52" s="12"/>
      <c r="D52" s="12" t="s">
        <v>47</v>
      </c>
      <c r="E52" s="13" t="n">
        <v>64458854.75</v>
      </c>
      <c r="F52" s="14"/>
      <c r="G52" s="15" t="n">
        <v>60505688</v>
      </c>
      <c r="H52" s="14"/>
      <c r="I52" s="14"/>
    </row>
    <row r="53" customFormat="false" ht="12.75" hidden="false" customHeight="true" outlineLevel="0" collapsed="false">
      <c r="B53" s="12" t="n">
        <v>17</v>
      </c>
      <c r="C53" s="12" t="s">
        <v>48</v>
      </c>
      <c r="D53" s="12"/>
      <c r="E53" s="13" t="n">
        <v>261442808.31</v>
      </c>
      <c r="F53" s="14" t="n">
        <v>0.0995703917125974</v>
      </c>
      <c r="G53" s="15" t="n">
        <v>215102736.56</v>
      </c>
      <c r="H53" s="14" t="n">
        <v>0.0138810836113358</v>
      </c>
      <c r="I53" s="14" t="n">
        <v>0.844768812433483</v>
      </c>
    </row>
    <row r="54" customFormat="false" ht="12.75" hidden="false" customHeight="true" outlineLevel="0" collapsed="false">
      <c r="B54" s="12"/>
      <c r="C54" s="12"/>
      <c r="D54" s="12" t="s">
        <v>48</v>
      </c>
      <c r="E54" s="13" t="n">
        <v>261442808.31</v>
      </c>
      <c r="F54" s="14"/>
      <c r="G54" s="15" t="n">
        <v>215102736.56</v>
      </c>
      <c r="H54" s="14"/>
      <c r="I54" s="14"/>
    </row>
    <row r="55" customFormat="false" ht="12.75" hidden="false" customHeight="true" outlineLevel="0" collapsed="false">
      <c r="B55" s="12" t="n">
        <v>18</v>
      </c>
      <c r="C55" s="12" t="s">
        <v>49</v>
      </c>
      <c r="D55" s="12"/>
      <c r="E55" s="13" t="n">
        <v>250423614.88</v>
      </c>
      <c r="F55" s="14" t="n">
        <v>-0.420775077300775</v>
      </c>
      <c r="G55" s="15" t="n">
        <v>296115764.69</v>
      </c>
      <c r="H55" s="14" t="n">
        <v>0.0132960289054135</v>
      </c>
      <c r="I55" s="14" t="n">
        <v>0.858064841338896</v>
      </c>
    </row>
    <row r="56" customFormat="false" ht="12.75" hidden="false" customHeight="true" outlineLevel="0" collapsed="false">
      <c r="B56" s="12"/>
      <c r="C56" s="12"/>
      <c r="D56" s="12" t="s">
        <v>50</v>
      </c>
      <c r="E56" s="13" t="n">
        <v>250423614.88</v>
      </c>
      <c r="F56" s="14"/>
      <c r="G56" s="15" t="n">
        <v>296115764.69</v>
      </c>
      <c r="H56" s="14"/>
      <c r="I56" s="14"/>
    </row>
    <row r="57" customFormat="false" ht="12.75" hidden="false" customHeight="true" outlineLevel="0" collapsed="false">
      <c r="B57" s="12" t="n">
        <v>19</v>
      </c>
      <c r="C57" s="12" t="s">
        <v>51</v>
      </c>
      <c r="D57" s="12"/>
      <c r="E57" s="13" t="n">
        <v>234722271.99</v>
      </c>
      <c r="F57" s="14" t="n">
        <v>-0.032993771528842</v>
      </c>
      <c r="G57" s="15" t="s">
        <v>44</v>
      </c>
      <c r="H57" s="14" t="n">
        <v>0.0124623794549841</v>
      </c>
      <c r="I57" s="14" t="n">
        <v>0.87052722079388</v>
      </c>
    </row>
    <row r="58" customFormat="false" ht="12.75" hidden="false" customHeight="true" outlineLevel="0" collapsed="false">
      <c r="B58" s="12"/>
      <c r="C58" s="12"/>
      <c r="D58" s="12" t="s">
        <v>52</v>
      </c>
      <c r="E58" s="13" t="n">
        <v>136512246.51</v>
      </c>
      <c r="F58" s="14"/>
      <c r="G58" s="15" t="s">
        <v>44</v>
      </c>
      <c r="H58" s="14"/>
      <c r="I58" s="14"/>
    </row>
    <row r="59" customFormat="false" ht="12.75" hidden="false" customHeight="true" outlineLevel="0" collapsed="false">
      <c r="B59" s="12"/>
      <c r="C59" s="12"/>
      <c r="D59" s="12" t="s">
        <v>53</v>
      </c>
      <c r="E59" s="13" t="n">
        <v>58558911.48</v>
      </c>
      <c r="F59" s="14"/>
      <c r="G59" s="15" t="n">
        <v>32106345.35</v>
      </c>
      <c r="H59" s="14"/>
      <c r="I59" s="14"/>
    </row>
    <row r="60" customFormat="false" ht="12.75" hidden="false" customHeight="true" outlineLevel="0" collapsed="false">
      <c r="B60" s="12"/>
      <c r="C60" s="12"/>
      <c r="D60" s="12" t="s">
        <v>54</v>
      </c>
      <c r="E60" s="13" t="n">
        <v>39651114</v>
      </c>
      <c r="F60" s="14"/>
      <c r="G60" s="15" t="n">
        <v>53936041.99</v>
      </c>
      <c r="H60" s="14"/>
      <c r="I60" s="14"/>
    </row>
    <row r="61" customFormat="false" ht="12.75" hidden="false" customHeight="true" outlineLevel="0" collapsed="false">
      <c r="B61" s="12" t="n">
        <v>20</v>
      </c>
      <c r="C61" s="12" t="s">
        <v>55</v>
      </c>
      <c r="D61" s="12"/>
      <c r="E61" s="13" t="n">
        <v>223044546.2</v>
      </c>
      <c r="F61" s="14" t="n">
        <v>-0.33423879039936</v>
      </c>
      <c r="G61" s="15" t="n">
        <v>266888128.99997</v>
      </c>
      <c r="H61" s="14" t="n">
        <v>0.0118423605333351</v>
      </c>
      <c r="I61" s="14" t="n">
        <v>0.882369581327215</v>
      </c>
    </row>
    <row r="62" customFormat="false" ht="12.75" hidden="false" customHeight="true" outlineLevel="0" collapsed="false">
      <c r="B62" s="12"/>
      <c r="C62" s="12"/>
      <c r="D62" s="12" t="s">
        <v>55</v>
      </c>
      <c r="E62" s="13" t="n">
        <v>223044546.2</v>
      </c>
      <c r="F62" s="14"/>
      <c r="G62" s="15" t="n">
        <v>266888128.99997</v>
      </c>
      <c r="H62" s="14"/>
      <c r="I62" s="14"/>
    </row>
    <row r="63" customFormat="false" ht="12.75" hidden="false" customHeight="true" outlineLevel="0" collapsed="false">
      <c r="B63" s="12" t="n">
        <v>21</v>
      </c>
      <c r="C63" s="12" t="s">
        <v>56</v>
      </c>
      <c r="D63" s="12"/>
      <c r="E63" s="13" t="n">
        <v>174803319.02</v>
      </c>
      <c r="F63" s="14" t="n">
        <v>-0.243532014173824</v>
      </c>
      <c r="G63" s="15" t="n">
        <v>1411377.97367</v>
      </c>
      <c r="H63" s="14" t="n">
        <v>0.0092810335940796</v>
      </c>
      <c r="I63" s="14" t="n">
        <v>0.891650614921295</v>
      </c>
    </row>
    <row r="64" customFormat="false" ht="12.75" hidden="false" customHeight="true" outlineLevel="0" collapsed="false">
      <c r="B64" s="12"/>
      <c r="C64" s="12"/>
      <c r="D64" s="12" t="s">
        <v>57</v>
      </c>
      <c r="E64" s="13" t="n">
        <v>174803319.02</v>
      </c>
      <c r="F64" s="14"/>
      <c r="G64" s="15" t="n">
        <v>1411377.97367</v>
      </c>
      <c r="H64" s="14"/>
      <c r="I64" s="14"/>
    </row>
    <row r="65" customFormat="false" ht="12.75" hidden="false" customHeight="true" outlineLevel="0" collapsed="false">
      <c r="B65" s="12" t="n">
        <v>22</v>
      </c>
      <c r="C65" s="12" t="s">
        <v>58</v>
      </c>
      <c r="D65" s="12"/>
      <c r="E65" s="13" t="n">
        <v>162222679.68</v>
      </c>
      <c r="F65" s="14" t="n">
        <v>-0.00197773473973252</v>
      </c>
      <c r="G65" s="15" t="n">
        <v>138518195.51</v>
      </c>
      <c r="H65" s="14" t="n">
        <v>0.00861307524520992</v>
      </c>
      <c r="I65" s="14" t="n">
        <v>0.900263690166505</v>
      </c>
    </row>
    <row r="66" customFormat="false" ht="12.75" hidden="false" customHeight="true" outlineLevel="0" collapsed="false">
      <c r="B66" s="12"/>
      <c r="C66" s="12"/>
      <c r="D66" s="12" t="s">
        <v>58</v>
      </c>
      <c r="E66" s="13" t="n">
        <v>162222679.68</v>
      </c>
      <c r="F66" s="14"/>
      <c r="G66" s="15" t="n">
        <v>138518195.51</v>
      </c>
      <c r="H66" s="14"/>
      <c r="I66" s="14"/>
    </row>
    <row r="67" customFormat="false" ht="12.75" hidden="false" customHeight="true" outlineLevel="0" collapsed="false">
      <c r="B67" s="12" t="n">
        <v>23</v>
      </c>
      <c r="C67" s="12" t="s">
        <v>59</v>
      </c>
      <c r="D67" s="12"/>
      <c r="E67" s="13" t="n">
        <v>156588268.02</v>
      </c>
      <c r="F67" s="14" t="n">
        <v>-0.0478709509713457</v>
      </c>
      <c r="G67" s="15" t="n">
        <v>58688868.27</v>
      </c>
      <c r="H67" s="14" t="n">
        <v>0.00831392094886987</v>
      </c>
      <c r="I67" s="14" t="n">
        <v>0.908577611115375</v>
      </c>
    </row>
    <row r="68" customFormat="false" ht="12.75" hidden="false" customHeight="true" outlineLevel="0" collapsed="false">
      <c r="B68" s="12"/>
      <c r="C68" s="12"/>
      <c r="D68" s="12" t="s">
        <v>59</v>
      </c>
      <c r="E68" s="13" t="n">
        <v>156588268.02</v>
      </c>
      <c r="F68" s="14"/>
      <c r="G68" s="15" t="n">
        <v>58688868.27</v>
      </c>
      <c r="H68" s="14"/>
      <c r="I68" s="14"/>
    </row>
    <row r="69" customFormat="false" ht="12.75" hidden="false" customHeight="true" outlineLevel="0" collapsed="false">
      <c r="B69" s="12" t="n">
        <v>24</v>
      </c>
      <c r="C69" s="12" t="s">
        <v>60</v>
      </c>
      <c r="D69" s="12"/>
      <c r="E69" s="13" t="n">
        <v>153540470.24999</v>
      </c>
      <c r="F69" s="14" t="n">
        <v>0.306782880372713</v>
      </c>
      <c r="G69" s="15" t="n">
        <v>71011195.48</v>
      </c>
      <c r="H69" s="14" t="n">
        <v>0.00815210071770945</v>
      </c>
      <c r="I69" s="14" t="n">
        <v>0.916729711833084</v>
      </c>
    </row>
    <row r="70" customFormat="false" ht="12.75" hidden="false" customHeight="true" outlineLevel="0" collapsed="false">
      <c r="B70" s="12"/>
      <c r="C70" s="12"/>
      <c r="D70" s="12" t="s">
        <v>61</v>
      </c>
      <c r="E70" s="13" t="n">
        <v>146434775.18999</v>
      </c>
      <c r="F70" s="14"/>
      <c r="G70" s="15" t="n">
        <v>62604757.66</v>
      </c>
      <c r="H70" s="14"/>
      <c r="I70" s="14"/>
    </row>
    <row r="71" customFormat="false" ht="12.75" hidden="false" customHeight="true" outlineLevel="0" collapsed="false">
      <c r="B71" s="12"/>
      <c r="C71" s="12"/>
      <c r="D71" s="12" t="s">
        <v>62</v>
      </c>
      <c r="E71" s="13" t="n">
        <v>7105695.06</v>
      </c>
      <c r="F71" s="14"/>
      <c r="G71" s="15" t="n">
        <v>8406437.82</v>
      </c>
      <c r="H71" s="14"/>
      <c r="I71" s="14"/>
    </row>
    <row r="72" customFormat="false" ht="12.75" hidden="false" customHeight="true" outlineLevel="0" collapsed="false">
      <c r="B72" s="12" t="n">
        <v>25</v>
      </c>
      <c r="C72" s="12" t="s">
        <v>63</v>
      </c>
      <c r="D72" s="12"/>
      <c r="E72" s="13" t="n">
        <v>147387068.60085</v>
      </c>
      <c r="F72" s="14" t="n">
        <v>-0.0622488927600272</v>
      </c>
      <c r="G72" s="15" t="n">
        <v>30911282.6597</v>
      </c>
      <c r="H72" s="14" t="n">
        <v>0.00782539108917546</v>
      </c>
      <c r="I72" s="14" t="n">
        <v>0.92455510292226</v>
      </c>
    </row>
    <row r="73" customFormat="false" ht="12.75" hidden="false" customHeight="true" outlineLevel="0" collapsed="false">
      <c r="B73" s="12"/>
      <c r="C73" s="12"/>
      <c r="D73" s="12" t="s">
        <v>63</v>
      </c>
      <c r="E73" s="13" t="n">
        <v>147387068.60085</v>
      </c>
      <c r="F73" s="14"/>
      <c r="G73" s="15" t="n">
        <v>30911282.6597</v>
      </c>
      <c r="H73" s="14"/>
      <c r="I73" s="14"/>
    </row>
    <row r="74" customFormat="false" ht="12.75" hidden="false" customHeight="true" outlineLevel="0" collapsed="false">
      <c r="B74" s="12" t="n">
        <v>26</v>
      </c>
      <c r="C74" s="12" t="s">
        <v>64</v>
      </c>
      <c r="D74" s="12"/>
      <c r="E74" s="13" t="n">
        <v>117053154.96</v>
      </c>
      <c r="F74" s="14" t="n">
        <v>-0.414622269748074</v>
      </c>
      <c r="G74" s="15" t="n">
        <v>223462032.96999</v>
      </c>
      <c r="H74" s="14" t="n">
        <v>0.00621483773630447</v>
      </c>
      <c r="I74" s="14" t="n">
        <v>0.930769940658564</v>
      </c>
    </row>
    <row r="75" customFormat="false" ht="12.75" hidden="false" customHeight="true" outlineLevel="0" collapsed="false">
      <c r="B75" s="12"/>
      <c r="C75" s="12"/>
      <c r="D75" s="12" t="s">
        <v>64</v>
      </c>
      <c r="E75" s="13" t="n">
        <v>117053154.96</v>
      </c>
      <c r="F75" s="14"/>
      <c r="G75" s="15" t="n">
        <v>223462032.96999</v>
      </c>
      <c r="H75" s="14"/>
      <c r="I75" s="14"/>
    </row>
    <row r="76" customFormat="false" ht="12.75" hidden="false" customHeight="true" outlineLevel="0" collapsed="false">
      <c r="B76" s="12" t="n">
        <v>27</v>
      </c>
      <c r="C76" s="12" t="s">
        <v>65</v>
      </c>
      <c r="D76" s="12"/>
      <c r="E76" s="13" t="n">
        <v>112620534.25</v>
      </c>
      <c r="F76" s="14" t="n">
        <v>-0.11400569584989</v>
      </c>
      <c r="G76" s="15" t="n">
        <v>201318534.8</v>
      </c>
      <c r="H76" s="14" t="n">
        <v>0.0059794915086129</v>
      </c>
      <c r="I76" s="14" t="n">
        <v>0.936749432167177</v>
      </c>
    </row>
    <row r="77" customFormat="false" ht="12.75" hidden="false" customHeight="true" outlineLevel="0" collapsed="false">
      <c r="B77" s="12"/>
      <c r="C77" s="12"/>
      <c r="D77" s="12" t="s">
        <v>65</v>
      </c>
      <c r="E77" s="13" t="n">
        <v>112620534.25</v>
      </c>
      <c r="F77" s="14"/>
      <c r="G77" s="15" t="n">
        <v>201318534.8</v>
      </c>
      <c r="H77" s="14"/>
      <c r="I77" s="14"/>
    </row>
    <row r="78" customFormat="false" ht="12.75" hidden="false" customHeight="true" outlineLevel="0" collapsed="false">
      <c r="B78" s="12" t="n">
        <v>28</v>
      </c>
      <c r="C78" s="12" t="s">
        <v>66</v>
      </c>
      <c r="D78" s="12"/>
      <c r="E78" s="13" t="n">
        <v>110590831.1</v>
      </c>
      <c r="F78" s="14" t="n">
        <v>-0.616852575012285</v>
      </c>
      <c r="G78" s="15" t="n">
        <v>92176027.32</v>
      </c>
      <c r="H78" s="14" t="n">
        <v>0.00587172614565086</v>
      </c>
      <c r="I78" s="14" t="n">
        <v>0.942621158312828</v>
      </c>
    </row>
    <row r="79" customFormat="false" ht="12.75" hidden="false" customHeight="true" outlineLevel="0" collapsed="false">
      <c r="B79" s="12"/>
      <c r="C79" s="12"/>
      <c r="D79" s="12" t="s">
        <v>67</v>
      </c>
      <c r="E79" s="13" t="n">
        <v>110590831.1</v>
      </c>
      <c r="F79" s="14"/>
      <c r="G79" s="15" t="n">
        <v>92176027.32</v>
      </c>
      <c r="H79" s="14"/>
      <c r="I79" s="14"/>
    </row>
    <row r="80" customFormat="false" ht="12.75" hidden="false" customHeight="true" outlineLevel="0" collapsed="false">
      <c r="B80" s="12" t="n">
        <v>29</v>
      </c>
      <c r="C80" s="12" t="s">
        <v>68</v>
      </c>
      <c r="D80" s="12"/>
      <c r="E80" s="13" t="n">
        <v>103107241.4</v>
      </c>
      <c r="F80" s="14" t="n">
        <v>0.0269120296357048</v>
      </c>
      <c r="G80" s="15" t="n">
        <v>15783197.28</v>
      </c>
      <c r="H80" s="14" t="n">
        <v>0.00547439131356989</v>
      </c>
      <c r="I80" s="14" t="n">
        <v>0.948095549626398</v>
      </c>
    </row>
    <row r="81" customFormat="false" ht="12.75" hidden="false" customHeight="true" outlineLevel="0" collapsed="false">
      <c r="B81" s="12"/>
      <c r="C81" s="12"/>
      <c r="D81" s="12" t="s">
        <v>68</v>
      </c>
      <c r="E81" s="13" t="n">
        <v>103107241.4</v>
      </c>
      <c r="F81" s="14"/>
      <c r="G81" s="15" t="n">
        <v>15783197.28</v>
      </c>
      <c r="H81" s="14"/>
      <c r="I81" s="14"/>
    </row>
    <row r="82" customFormat="false" ht="12.75" hidden="false" customHeight="true" outlineLevel="0" collapsed="false">
      <c r="B82" s="12" t="n">
        <v>30</v>
      </c>
      <c r="C82" s="12" t="s">
        <v>69</v>
      </c>
      <c r="D82" s="12"/>
      <c r="E82" s="13" t="n">
        <v>98656000.37</v>
      </c>
      <c r="F82" s="14" t="n">
        <v>0.00915347812393154</v>
      </c>
      <c r="G82" s="15" t="n">
        <v>42026506.71</v>
      </c>
      <c r="H82" s="14" t="n">
        <v>0.00523805645582015</v>
      </c>
      <c r="I82" s="14" t="n">
        <v>0.953333606082218</v>
      </c>
    </row>
    <row r="83" customFormat="false" ht="12.75" hidden="false" customHeight="true" outlineLevel="0" collapsed="false">
      <c r="B83" s="12"/>
      <c r="C83" s="12"/>
      <c r="D83" s="12" t="s">
        <v>70</v>
      </c>
      <c r="E83" s="13" t="n">
        <v>98656000.37</v>
      </c>
      <c r="F83" s="14"/>
      <c r="G83" s="15" t="n">
        <v>42026506.71</v>
      </c>
      <c r="H83" s="14"/>
      <c r="I83" s="14"/>
    </row>
    <row r="84" customFormat="false" ht="12.75" hidden="false" customHeight="true" outlineLevel="0" collapsed="false">
      <c r="B84" s="12" t="n">
        <v>31</v>
      </c>
      <c r="C84" s="12" t="s">
        <v>71</v>
      </c>
      <c r="D84" s="12"/>
      <c r="E84" s="13" t="n">
        <v>96662277.04</v>
      </c>
      <c r="F84" s="14" t="n">
        <v>-0.436318010260608</v>
      </c>
      <c r="G84" s="15" t="n">
        <v>203306248.55</v>
      </c>
      <c r="H84" s="14" t="n">
        <v>0.0051322014108086</v>
      </c>
      <c r="I84" s="14" t="n">
        <v>0.958465807493027</v>
      </c>
    </row>
    <row r="85" customFormat="false" ht="12.75" hidden="false" customHeight="true" outlineLevel="0" collapsed="false">
      <c r="B85" s="12"/>
      <c r="C85" s="12"/>
      <c r="D85" s="12" t="s">
        <v>72</v>
      </c>
      <c r="E85" s="13" t="n">
        <v>96662277.04</v>
      </c>
      <c r="F85" s="14"/>
      <c r="G85" s="15" t="n">
        <v>203306248.55</v>
      </c>
      <c r="H85" s="14"/>
      <c r="I85" s="14"/>
    </row>
    <row r="86" customFormat="false" ht="12.75" hidden="false" customHeight="true" outlineLevel="0" collapsed="false">
      <c r="B86" s="12" t="n">
        <v>32</v>
      </c>
      <c r="C86" s="12" t="s">
        <v>73</v>
      </c>
      <c r="D86" s="12"/>
      <c r="E86" s="13" t="n">
        <v>87141454.82</v>
      </c>
      <c r="F86" s="14" t="n">
        <v>-0.076501236085903</v>
      </c>
      <c r="G86" s="15" t="n">
        <v>95515994.647</v>
      </c>
      <c r="H86" s="14" t="n">
        <v>0.0046267014502674</v>
      </c>
      <c r="I86" s="14" t="n">
        <v>0.963092508943294</v>
      </c>
    </row>
    <row r="87" customFormat="false" ht="12.75" hidden="false" customHeight="true" outlineLevel="0" collapsed="false">
      <c r="B87" s="12"/>
      <c r="C87" s="12"/>
      <c r="D87" s="12" t="s">
        <v>74</v>
      </c>
      <c r="E87" s="13" t="n">
        <v>87141454.82</v>
      </c>
      <c r="F87" s="14"/>
      <c r="G87" s="15" t="n">
        <v>95515994.647</v>
      </c>
      <c r="H87" s="14"/>
      <c r="I87" s="14"/>
    </row>
    <row r="88" customFormat="false" ht="12.75" hidden="false" customHeight="true" outlineLevel="0" collapsed="false">
      <c r="B88" s="12" t="n">
        <v>33</v>
      </c>
      <c r="C88" s="12" t="s">
        <v>75</v>
      </c>
      <c r="D88" s="12"/>
      <c r="E88" s="13" t="n">
        <v>86859141.63999</v>
      </c>
      <c r="F88" s="14" t="n">
        <v>0.00076461856991777</v>
      </c>
      <c r="G88" s="15" t="n">
        <v>86562719.80999</v>
      </c>
      <c r="H88" s="14" t="n">
        <v>0.00461171227201602</v>
      </c>
      <c r="I88" s="14" t="n">
        <v>0.96770422121531</v>
      </c>
    </row>
    <row r="89" customFormat="false" ht="12.75" hidden="false" customHeight="true" outlineLevel="0" collapsed="false">
      <c r="B89" s="12"/>
      <c r="C89" s="12"/>
      <c r="D89" s="12" t="s">
        <v>75</v>
      </c>
      <c r="E89" s="13" t="n">
        <v>86859141.63999</v>
      </c>
      <c r="F89" s="14"/>
      <c r="G89" s="15" t="n">
        <v>86562719.80999</v>
      </c>
      <c r="H89" s="14"/>
      <c r="I89" s="14"/>
    </row>
    <row r="90" customFormat="false" ht="12.75" hidden="false" customHeight="true" outlineLevel="0" collapsed="false">
      <c r="B90" s="12" t="n">
        <v>34</v>
      </c>
      <c r="C90" s="12" t="s">
        <v>76</v>
      </c>
      <c r="D90" s="12"/>
      <c r="E90" s="13" t="n">
        <v>52321194.75</v>
      </c>
      <c r="F90" s="14" t="n">
        <v>-0.0813223550998436</v>
      </c>
      <c r="G90" s="15" t="n">
        <v>50312761.52</v>
      </c>
      <c r="H90" s="14" t="n">
        <v>0.00277794934832772</v>
      </c>
      <c r="I90" s="14" t="n">
        <v>0.970482170563638</v>
      </c>
    </row>
    <row r="91" customFormat="false" ht="12.75" hidden="false" customHeight="true" outlineLevel="0" collapsed="false">
      <c r="B91" s="12"/>
      <c r="C91" s="12"/>
      <c r="D91" s="12" t="s">
        <v>77</v>
      </c>
      <c r="E91" s="13" t="n">
        <v>52321194.75</v>
      </c>
      <c r="F91" s="14"/>
      <c r="G91" s="15" t="n">
        <v>50312761.52</v>
      </c>
      <c r="H91" s="14"/>
      <c r="I91" s="14"/>
    </row>
    <row r="92" customFormat="false" ht="12.75" hidden="false" customHeight="true" outlineLevel="0" collapsed="false">
      <c r="B92" s="12" t="n">
        <v>35</v>
      </c>
      <c r="C92" s="12" t="s">
        <v>78</v>
      </c>
      <c r="D92" s="12"/>
      <c r="E92" s="13" t="n">
        <v>48391914.66</v>
      </c>
      <c r="F92" s="14" t="n">
        <v>-0.412277012534043</v>
      </c>
      <c r="G92" s="15" t="n">
        <v>31918316.0246</v>
      </c>
      <c r="H92" s="14" t="n">
        <v>0.00256932756288172</v>
      </c>
      <c r="I92" s="14" t="n">
        <v>0.97305149812652</v>
      </c>
    </row>
    <row r="93" customFormat="false" ht="12.75" hidden="false" customHeight="true" outlineLevel="0" collapsed="false">
      <c r="B93" s="12"/>
      <c r="C93" s="12"/>
      <c r="D93" s="12" t="s">
        <v>78</v>
      </c>
      <c r="E93" s="13" t="n">
        <v>48391914.66</v>
      </c>
      <c r="F93" s="14"/>
      <c r="G93" s="15" t="n">
        <v>31918316.0246</v>
      </c>
      <c r="H93" s="14"/>
      <c r="I93" s="14"/>
    </row>
    <row r="94" customFormat="false" ht="12.75" hidden="false" customHeight="true" outlineLevel="0" collapsed="false">
      <c r="B94" s="12" t="n">
        <v>36</v>
      </c>
      <c r="C94" s="12" t="s">
        <v>79</v>
      </c>
      <c r="D94" s="12"/>
      <c r="E94" s="13" t="n">
        <v>44449208.72</v>
      </c>
      <c r="F94" s="14" t="n">
        <v>0.0832545227065266</v>
      </c>
      <c r="G94" s="15" t="n">
        <v>33826188.02</v>
      </c>
      <c r="H94" s="14" t="n">
        <v>0.00235999294334552</v>
      </c>
      <c r="I94" s="14" t="n">
        <v>0.975411491069865</v>
      </c>
    </row>
    <row r="95" customFormat="false" ht="12.75" hidden="false" customHeight="true" outlineLevel="0" collapsed="false">
      <c r="B95" s="12"/>
      <c r="C95" s="12"/>
      <c r="D95" s="12" t="s">
        <v>79</v>
      </c>
      <c r="E95" s="13" t="n">
        <v>44449208.72</v>
      </c>
      <c r="F95" s="14"/>
      <c r="G95" s="15" t="n">
        <v>33826188.02</v>
      </c>
      <c r="H95" s="14"/>
      <c r="I95" s="14"/>
    </row>
    <row r="96" customFormat="false" ht="12.75" hidden="false" customHeight="true" outlineLevel="0" collapsed="false">
      <c r="B96" s="12" t="n">
        <v>37</v>
      </c>
      <c r="C96" s="12" t="s">
        <v>80</v>
      </c>
      <c r="D96" s="12"/>
      <c r="E96" s="13" t="n">
        <v>37022178.31</v>
      </c>
      <c r="F96" s="14" t="n">
        <v>-0.735803929717159</v>
      </c>
      <c r="G96" s="15" t="n">
        <v>148495738.25</v>
      </c>
      <c r="H96" s="14" t="n">
        <v>0.00196566107867667</v>
      </c>
      <c r="I96" s="14" t="n">
        <v>0.977377152148542</v>
      </c>
    </row>
    <row r="97" customFormat="false" ht="12.75" hidden="false" customHeight="true" outlineLevel="0" collapsed="false">
      <c r="B97" s="12"/>
      <c r="C97" s="12"/>
      <c r="D97" s="12" t="s">
        <v>81</v>
      </c>
      <c r="E97" s="13" t="n">
        <v>37022178.31</v>
      </c>
      <c r="F97" s="14"/>
      <c r="G97" s="15" t="n">
        <v>148495738.25</v>
      </c>
      <c r="H97" s="14"/>
      <c r="I97" s="14"/>
    </row>
    <row r="98" customFormat="false" ht="12.75" hidden="false" customHeight="true" outlineLevel="0" collapsed="false">
      <c r="B98" s="12" t="n">
        <v>38</v>
      </c>
      <c r="C98" s="12" t="s">
        <v>82</v>
      </c>
      <c r="D98" s="12"/>
      <c r="E98" s="13" t="n">
        <v>35824223.4</v>
      </c>
      <c r="F98" s="14" t="n">
        <v>-0.290805942236763</v>
      </c>
      <c r="G98" s="15" t="n">
        <v>15268554.72</v>
      </c>
      <c r="H98" s="14" t="n">
        <v>0.00190205668131033</v>
      </c>
      <c r="I98" s="14" t="n">
        <v>0.979279208829852</v>
      </c>
    </row>
    <row r="99" customFormat="false" ht="12.75" hidden="false" customHeight="true" outlineLevel="0" collapsed="false">
      <c r="B99" s="12"/>
      <c r="C99" s="12"/>
      <c r="D99" s="12" t="s">
        <v>83</v>
      </c>
      <c r="E99" s="13" t="n">
        <v>35824223.4</v>
      </c>
      <c r="F99" s="14"/>
      <c r="G99" s="15" t="n">
        <v>15268554.72</v>
      </c>
      <c r="H99" s="14"/>
      <c r="I99" s="14"/>
    </row>
    <row r="100" customFormat="false" ht="12.75" hidden="false" customHeight="true" outlineLevel="0" collapsed="false">
      <c r="B100" s="12" t="n">
        <v>39</v>
      </c>
      <c r="C100" s="12" t="s">
        <v>84</v>
      </c>
      <c r="D100" s="12"/>
      <c r="E100" s="13" t="n">
        <v>34854685.42</v>
      </c>
      <c r="F100" s="14" t="n">
        <v>-0.170609037983415</v>
      </c>
      <c r="G100" s="15" t="n">
        <v>55939911.51</v>
      </c>
      <c r="H100" s="14" t="n">
        <v>0.00185057988662724</v>
      </c>
      <c r="I100" s="14" t="n">
        <v>0.981129788716479</v>
      </c>
    </row>
    <row r="101" customFormat="false" ht="12.75" hidden="false" customHeight="true" outlineLevel="0" collapsed="false">
      <c r="B101" s="12"/>
      <c r="C101" s="12"/>
      <c r="D101" s="12" t="s">
        <v>84</v>
      </c>
      <c r="E101" s="13" t="n">
        <v>34854685.42</v>
      </c>
      <c r="F101" s="14"/>
      <c r="G101" s="15" t="n">
        <v>55939911.51</v>
      </c>
      <c r="H101" s="14"/>
      <c r="I101" s="14"/>
    </row>
    <row r="102" customFormat="false" ht="12.75" hidden="false" customHeight="true" outlineLevel="0" collapsed="false">
      <c r="B102" s="12" t="n">
        <v>40</v>
      </c>
      <c r="C102" s="12" t="s">
        <v>85</v>
      </c>
      <c r="D102" s="12"/>
      <c r="E102" s="13" t="n">
        <v>31908012.13</v>
      </c>
      <c r="F102" s="14" t="n">
        <v>-0.0839544169619979</v>
      </c>
      <c r="G102" s="15" t="n">
        <v>53044662.98</v>
      </c>
      <c r="H102" s="14" t="n">
        <v>0.00169412877375027</v>
      </c>
      <c r="I102" s="14" t="n">
        <v>0.98282391749023</v>
      </c>
    </row>
    <row r="103" customFormat="false" ht="12.75" hidden="false" customHeight="true" outlineLevel="0" collapsed="false">
      <c r="B103" s="12"/>
      <c r="C103" s="12"/>
      <c r="D103" s="12" t="s">
        <v>85</v>
      </c>
      <c r="E103" s="13" t="n">
        <v>31908012.13</v>
      </c>
      <c r="F103" s="14"/>
      <c r="G103" s="15" t="n">
        <v>53044662.98</v>
      </c>
      <c r="H103" s="14"/>
      <c r="I103" s="14"/>
    </row>
    <row r="104" customFormat="false" ht="12.75" hidden="false" customHeight="true" outlineLevel="0" collapsed="false">
      <c r="B104" s="12" t="n">
        <v>41</v>
      </c>
      <c r="C104" s="12" t="s">
        <v>86</v>
      </c>
      <c r="D104" s="12"/>
      <c r="E104" s="13" t="n">
        <v>26618913.15</v>
      </c>
      <c r="F104" s="14" t="n">
        <v>0.176456522254209</v>
      </c>
      <c r="G104" s="15" t="n">
        <v>27315444.9</v>
      </c>
      <c r="H104" s="14" t="n">
        <v>0.00141330856054725</v>
      </c>
      <c r="I104" s="14" t="n">
        <v>0.984237226050777</v>
      </c>
    </row>
    <row r="105" customFormat="false" ht="12.75" hidden="false" customHeight="true" outlineLevel="0" collapsed="false">
      <c r="B105" s="12"/>
      <c r="C105" s="12"/>
      <c r="D105" s="12" t="s">
        <v>86</v>
      </c>
      <c r="E105" s="13" t="n">
        <v>26618913.15</v>
      </c>
      <c r="F105" s="14"/>
      <c r="G105" s="15" t="n">
        <v>27315444.9</v>
      </c>
      <c r="H105" s="14"/>
      <c r="I105" s="14"/>
    </row>
    <row r="106" customFormat="false" ht="12.75" hidden="false" customHeight="true" outlineLevel="0" collapsed="false">
      <c r="B106" s="12" t="n">
        <v>42</v>
      </c>
      <c r="C106" s="12" t="s">
        <v>87</v>
      </c>
      <c r="D106" s="12"/>
      <c r="E106" s="13" t="n">
        <v>26206457.54999</v>
      </c>
      <c r="F106" s="14" t="n">
        <v>0.525118214791525</v>
      </c>
      <c r="G106" s="15" t="s">
        <v>44</v>
      </c>
      <c r="H106" s="14" t="n">
        <v>0.00139140958116161</v>
      </c>
      <c r="I106" s="14" t="n">
        <v>0.985628635631939</v>
      </c>
    </row>
    <row r="107" customFormat="false" ht="12.75" hidden="false" customHeight="true" outlineLevel="0" collapsed="false">
      <c r="B107" s="12"/>
      <c r="C107" s="12"/>
      <c r="D107" s="12" t="s">
        <v>87</v>
      </c>
      <c r="E107" s="13" t="n">
        <v>26206457.54999</v>
      </c>
      <c r="F107" s="14"/>
      <c r="G107" s="15" t="s">
        <v>44</v>
      </c>
      <c r="H107" s="14"/>
      <c r="I107" s="14"/>
    </row>
    <row r="108" customFormat="false" ht="12.75" hidden="false" customHeight="true" outlineLevel="0" collapsed="false">
      <c r="B108" s="12" t="n">
        <v>43</v>
      </c>
      <c r="C108" s="12" t="s">
        <v>88</v>
      </c>
      <c r="D108" s="12"/>
      <c r="E108" s="13" t="n">
        <v>14061623.13</v>
      </c>
      <c r="F108" s="14" t="n">
        <v>-0.0781138806942481</v>
      </c>
      <c r="G108" s="15" t="s">
        <v>44</v>
      </c>
      <c r="H108" s="14" t="n">
        <v>0.000746589923969836</v>
      </c>
      <c r="I108" s="14" t="n">
        <v>0.986375225555908</v>
      </c>
    </row>
    <row r="109" customFormat="false" ht="12.75" hidden="false" customHeight="true" outlineLevel="0" collapsed="false">
      <c r="B109" s="12"/>
      <c r="C109" s="12"/>
      <c r="D109" s="12" t="s">
        <v>89</v>
      </c>
      <c r="E109" s="13" t="n">
        <v>14061623.13</v>
      </c>
      <c r="F109" s="14"/>
      <c r="G109" s="15" t="s">
        <v>44</v>
      </c>
      <c r="H109" s="14"/>
      <c r="I109" s="14"/>
    </row>
    <row r="110" customFormat="false" ht="12.75" hidden="false" customHeight="true" outlineLevel="0" collapsed="false">
      <c r="B110" s="12" t="n">
        <v>44</v>
      </c>
      <c r="C110" s="12" t="s">
        <v>90</v>
      </c>
      <c r="D110" s="12"/>
      <c r="E110" s="13" t="n">
        <v>12888291.20727</v>
      </c>
      <c r="F110" s="14" t="n">
        <v>0.229594706489811</v>
      </c>
      <c r="G110" s="15" t="s">
        <v>44</v>
      </c>
      <c r="H110" s="14" t="n">
        <v>0.000684292863176515</v>
      </c>
      <c r="I110" s="14" t="n">
        <v>0.987059518419085</v>
      </c>
    </row>
    <row r="111" customFormat="false" ht="12.75" hidden="false" customHeight="true" outlineLevel="0" collapsed="false">
      <c r="B111" s="12"/>
      <c r="C111" s="12"/>
      <c r="D111" s="12" t="s">
        <v>91</v>
      </c>
      <c r="E111" s="13" t="n">
        <v>12888291.20727</v>
      </c>
      <c r="F111" s="14"/>
      <c r="G111" s="15" t="s">
        <v>44</v>
      </c>
      <c r="H111" s="14"/>
      <c r="I111" s="14"/>
    </row>
    <row r="112" customFormat="false" ht="12.75" hidden="false" customHeight="true" outlineLevel="0" collapsed="false">
      <c r="B112" s="12" t="n">
        <v>45</v>
      </c>
      <c r="C112" s="12" t="s">
        <v>92</v>
      </c>
      <c r="D112" s="12"/>
      <c r="E112" s="13" t="n">
        <v>7810385.22</v>
      </c>
      <c r="F112" s="14" t="n">
        <v>-0.0563103930804988</v>
      </c>
      <c r="G112" s="15" t="n">
        <v>18568629.7</v>
      </c>
      <c r="H112" s="14" t="n">
        <v>0.00041468576235231</v>
      </c>
      <c r="I112" s="14" t="n">
        <v>0.987474204181437</v>
      </c>
    </row>
    <row r="113" customFormat="false" ht="12.75" hidden="false" customHeight="true" outlineLevel="0" collapsed="false">
      <c r="B113" s="12"/>
      <c r="C113" s="12"/>
      <c r="D113" s="12" t="s">
        <v>93</v>
      </c>
      <c r="E113" s="13" t="n">
        <v>7810385.22</v>
      </c>
      <c r="F113" s="14"/>
      <c r="G113" s="15" t="n">
        <v>18568629.7</v>
      </c>
      <c r="H113" s="14"/>
      <c r="I113" s="14"/>
    </row>
    <row r="114" customFormat="false" ht="12.75" hidden="false" customHeight="true" outlineLevel="0" collapsed="false">
      <c r="B114" s="12" t="n">
        <v>46</v>
      </c>
      <c r="C114" s="12" t="s">
        <v>94</v>
      </c>
      <c r="D114" s="12"/>
      <c r="E114" s="13" t="n">
        <v>6539279.93022</v>
      </c>
      <c r="F114" s="14" t="n">
        <v>0.101928251655072</v>
      </c>
      <c r="G114" s="15" t="n">
        <v>3221203.31634</v>
      </c>
      <c r="H114" s="14" t="n">
        <v>0.000347197507768822</v>
      </c>
      <c r="I114" s="14" t="n">
        <v>0.987821401689206</v>
      </c>
    </row>
    <row r="115" customFormat="false" ht="12.75" hidden="false" customHeight="true" outlineLevel="0" collapsed="false">
      <c r="B115" s="12"/>
      <c r="C115" s="12"/>
      <c r="D115" s="12" t="s">
        <v>94</v>
      </c>
      <c r="E115" s="13" t="n">
        <v>6539279.93022</v>
      </c>
      <c r="F115" s="14"/>
      <c r="G115" s="15" t="n">
        <v>3221203.31634</v>
      </c>
      <c r="H115" s="14"/>
      <c r="I115" s="14"/>
    </row>
    <row r="116" customFormat="false" ht="12.75" hidden="false" customHeight="true" outlineLevel="0" collapsed="false">
      <c r="B116" s="12" t="n">
        <v>47</v>
      </c>
      <c r="C116" s="12" t="s">
        <v>95</v>
      </c>
      <c r="D116" s="12"/>
      <c r="E116" s="13" t="n">
        <v>3711645.59</v>
      </c>
      <c r="F116" s="14" t="n">
        <v>-0.946539197581444</v>
      </c>
      <c r="G116" s="15" t="n">
        <v>77830991.98</v>
      </c>
      <c r="H116" s="14" t="n">
        <v>0.000197066666715671</v>
      </c>
      <c r="I116" s="14" t="n">
        <v>0.988018468355922</v>
      </c>
    </row>
    <row r="117" customFormat="false" ht="12.75" hidden="false" customHeight="true" outlineLevel="0" collapsed="false">
      <c r="B117" s="12"/>
      <c r="C117" s="12"/>
      <c r="D117" s="12" t="s">
        <v>96</v>
      </c>
      <c r="E117" s="13" t="n">
        <v>3711645.59</v>
      </c>
      <c r="F117" s="14"/>
      <c r="G117" s="15" t="n">
        <v>77830991.98</v>
      </c>
      <c r="H117" s="14"/>
      <c r="I117" s="14"/>
    </row>
    <row r="118" customFormat="false" ht="12.75" hidden="false" customHeight="true" outlineLevel="0" collapsed="false">
      <c r="B118" s="12" t="n">
        <v>48</v>
      </c>
      <c r="C118" s="12" t="s">
        <v>97</v>
      </c>
      <c r="D118" s="12"/>
      <c r="E118" s="13" t="n">
        <v>2472619.50999</v>
      </c>
      <c r="F118" s="14" t="n">
        <v>0.214382088724542</v>
      </c>
      <c r="G118" s="15" t="n">
        <v>1926439.89</v>
      </c>
      <c r="H118" s="14" t="n">
        <v>0.000131281630499065</v>
      </c>
      <c r="I118" s="14" t="n">
        <v>0.988149749986421</v>
      </c>
    </row>
    <row r="119" customFormat="false" ht="12.75" hidden="false" customHeight="true" outlineLevel="0" collapsed="false">
      <c r="B119" s="12"/>
      <c r="C119" s="12"/>
      <c r="D119" s="12" t="s">
        <v>97</v>
      </c>
      <c r="E119" s="13" t="n">
        <v>2472619.50999</v>
      </c>
      <c r="F119" s="14"/>
      <c r="G119" s="15" t="n">
        <v>1926439.89</v>
      </c>
      <c r="H119" s="14"/>
      <c r="I119" s="14"/>
    </row>
    <row r="120" customFormat="false" ht="12.75" hidden="false" customHeight="true" outlineLevel="0" collapsed="false">
      <c r="B120" s="12" t="n">
        <v>49</v>
      </c>
      <c r="C120" s="12" t="s">
        <v>98</v>
      </c>
      <c r="D120" s="12"/>
      <c r="E120" s="13" t="n">
        <v>2041046.861</v>
      </c>
      <c r="F120" s="14" t="n">
        <v>-0.00401110750499727</v>
      </c>
      <c r="G120" s="15" t="n">
        <v>1174172.04</v>
      </c>
      <c r="H120" s="14" t="n">
        <v>0.000108367647652413</v>
      </c>
      <c r="I120" s="14" t="n">
        <v>0.988258117634073</v>
      </c>
    </row>
    <row r="121" customFormat="false" ht="12.75" hidden="false" customHeight="true" outlineLevel="0" collapsed="false">
      <c r="B121" s="12"/>
      <c r="C121" s="12"/>
      <c r="D121" s="12" t="s">
        <v>99</v>
      </c>
      <c r="E121" s="13" t="n">
        <v>2041046.861</v>
      </c>
      <c r="F121" s="14"/>
      <c r="G121" s="15" t="n">
        <v>1174172.04</v>
      </c>
      <c r="H121" s="14"/>
      <c r="I121" s="14"/>
    </row>
    <row r="122" customFormat="false" ht="12.75" hidden="false" customHeight="true" outlineLevel="0" collapsed="false">
      <c r="B122" s="12" t="n">
        <v>50</v>
      </c>
      <c r="C122" s="12" t="s">
        <v>100</v>
      </c>
      <c r="D122" s="12"/>
      <c r="E122" s="13" t="n">
        <v>669242.61</v>
      </c>
      <c r="F122" s="14" t="n">
        <v>-0.161646058026884</v>
      </c>
      <c r="G122" s="15" t="n">
        <v>251844.29</v>
      </c>
      <c r="H122" s="14" t="n">
        <v>3.55328673438338E-005</v>
      </c>
      <c r="I122" s="14" t="n">
        <v>0.988293650501417</v>
      </c>
    </row>
    <row r="123" customFormat="false" ht="12.75" hidden="false" customHeight="true" outlineLevel="0" collapsed="false">
      <c r="B123" s="12"/>
      <c r="C123" s="12"/>
      <c r="D123" s="12" t="s">
        <v>101</v>
      </c>
      <c r="E123" s="13" t="n">
        <v>669242.61</v>
      </c>
      <c r="F123" s="14"/>
      <c r="G123" s="15" t="n">
        <v>251844.29</v>
      </c>
      <c r="H123" s="14"/>
      <c r="I123" s="14"/>
    </row>
    <row r="124" customFormat="false" ht="12.75" hidden="false" customHeight="true" outlineLevel="0" collapsed="false">
      <c r="B124" s="12" t="n">
        <v>51</v>
      </c>
      <c r="C124" s="12" t="s">
        <v>102</v>
      </c>
      <c r="D124" s="12"/>
      <c r="E124" s="13" t="n">
        <v>484218.36</v>
      </c>
      <c r="F124" s="14" t="n">
        <v>0.584595955133484</v>
      </c>
      <c r="G124" s="15" t="n">
        <v>100000</v>
      </c>
      <c r="H124" s="14" t="n">
        <v>2.57091621098793E-005</v>
      </c>
      <c r="I124" s="14" t="n">
        <v>0.988319359663527</v>
      </c>
    </row>
    <row r="125" customFormat="false" ht="12.75" hidden="false" customHeight="true" outlineLevel="0" collapsed="false">
      <c r="B125" s="12"/>
      <c r="C125" s="12"/>
      <c r="D125" s="12" t="s">
        <v>103</v>
      </c>
      <c r="E125" s="13" t="n">
        <v>484218.36</v>
      </c>
      <c r="F125" s="14"/>
      <c r="G125" s="15" t="n">
        <v>100000</v>
      </c>
      <c r="H125" s="14"/>
      <c r="I125" s="14"/>
    </row>
    <row r="126" customFormat="false" ht="12.75" hidden="false" customHeight="true" outlineLevel="0" collapsed="false">
      <c r="B126" s="12" t="n">
        <v>52</v>
      </c>
      <c r="C126" s="12" t="s">
        <v>104</v>
      </c>
      <c r="D126" s="12"/>
      <c r="E126" s="13" t="n">
        <v>306966.87</v>
      </c>
      <c r="F126" s="14" t="n">
        <v>-0.0948573087575019</v>
      </c>
      <c r="G126" s="15" t="n">
        <v>34006.36</v>
      </c>
      <c r="H126" s="14" t="n">
        <v>1.62981449592127E-005</v>
      </c>
      <c r="I126" s="14" t="n">
        <v>0.988335657808486</v>
      </c>
    </row>
    <row r="127" customFormat="false" ht="12.75" hidden="false" customHeight="true" outlineLevel="0" collapsed="false">
      <c r="B127" s="12"/>
      <c r="C127" s="12"/>
      <c r="D127" s="12" t="s">
        <v>104</v>
      </c>
      <c r="E127" s="13" t="n">
        <v>306966.87</v>
      </c>
      <c r="F127" s="14"/>
      <c r="G127" s="15" t="n">
        <v>34006.36</v>
      </c>
      <c r="H127" s="14"/>
      <c r="I127" s="14"/>
    </row>
    <row r="128" customFormat="false" ht="14.1" hidden="false" customHeight="true" outlineLevel="0" collapsed="false">
      <c r="B128" s="12"/>
      <c r="C128" s="12"/>
      <c r="D128" s="12"/>
      <c r="E128" s="13"/>
      <c r="F128" s="14"/>
      <c r="G128" s="15"/>
      <c r="H128" s="14"/>
      <c r="I128" s="14"/>
    </row>
    <row r="129" customFormat="false" ht="21" hidden="false" customHeight="true" outlineLevel="0" collapsed="false">
      <c r="B129" s="16" t="s">
        <v>105</v>
      </c>
      <c r="C129" s="17"/>
      <c r="D129" s="17"/>
      <c r="E129" s="17"/>
      <c r="F129" s="17"/>
      <c r="G129" s="17"/>
    </row>
    <row r="130" customFormat="false" ht="21" hidden="false" customHeight="true" outlineLevel="0" collapsed="false">
      <c r="B130" s="18" t="s">
        <v>106</v>
      </c>
      <c r="C130" s="18"/>
      <c r="D130" s="18"/>
      <c r="E130" s="18"/>
      <c r="F130" s="18"/>
      <c r="G130" s="18"/>
      <c r="H130" s="18"/>
      <c r="I130" s="18"/>
    </row>
    <row r="131" customFormat="false" ht="21" hidden="false" customHeight="true" outlineLevel="0" collapsed="false">
      <c r="B131" s="18"/>
      <c r="C131" s="18"/>
      <c r="D131" s="18"/>
      <c r="E131" s="18"/>
      <c r="F131" s="18"/>
      <c r="G131" s="18"/>
      <c r="H131" s="18"/>
      <c r="I131" s="18"/>
    </row>
    <row r="132" customFormat="false" ht="21" hidden="false" customHeight="true" outlineLevel="0" collapsed="false">
      <c r="B132" s="0"/>
      <c r="C132" s="0"/>
      <c r="D132" s="0"/>
      <c r="E132" s="0"/>
      <c r="F132" s="0"/>
      <c r="G132" s="0"/>
    </row>
    <row r="133" customFormat="false" ht="21" hidden="false" customHeight="true" outlineLevel="0" collapsed="false">
      <c r="B133" s="1" t="s">
        <v>107</v>
      </c>
      <c r="C133" s="0"/>
      <c r="D133" s="0"/>
      <c r="E133" s="0"/>
      <c r="F133" s="0"/>
      <c r="G133" s="0"/>
    </row>
    <row r="134" customFormat="false" ht="21" hidden="false" customHeight="true" outlineLevel="0" collapsed="false">
      <c r="B134" s="1" t="s">
        <v>108</v>
      </c>
      <c r="C134" s="0"/>
      <c r="D134" s="0"/>
      <c r="E134" s="0"/>
      <c r="F134" s="0"/>
      <c r="G134" s="0"/>
    </row>
    <row r="135" customFormat="false" ht="21" hidden="false" customHeight="true" outlineLevel="0" collapsed="false">
      <c r="B135" s="1" t="s">
        <v>109</v>
      </c>
      <c r="C135" s="0"/>
      <c r="D135" s="0"/>
      <c r="E135" s="0"/>
      <c r="F135" s="0"/>
      <c r="G135" s="0"/>
    </row>
    <row r="136" customFormat="false" ht="21" hidden="false" customHeight="true" outlineLevel="0" collapsed="false">
      <c r="C136" s="0"/>
      <c r="D136" s="0"/>
      <c r="E136" s="0"/>
      <c r="F136" s="0"/>
      <c r="G136" s="0"/>
    </row>
    <row r="137" customFormat="false" ht="21" hidden="false" customHeight="true" outlineLevel="0" collapsed="false">
      <c r="B137" s="1" t="s">
        <v>110</v>
      </c>
      <c r="C137" s="0"/>
      <c r="D137" s="0"/>
      <c r="E137" s="0"/>
      <c r="F137" s="0"/>
      <c r="G137" s="0"/>
    </row>
    <row r="138" customFormat="false" ht="21" hidden="false" customHeight="true" outlineLevel="0" collapsed="false">
      <c r="B138" s="1" t="s">
        <v>111</v>
      </c>
      <c r="C138" s="0"/>
      <c r="D138" s="0"/>
      <c r="E138" s="0"/>
      <c r="F138" s="0"/>
      <c r="G138" s="0"/>
    </row>
    <row r="139" customFormat="false" ht="21" hidden="false" customHeight="true" outlineLevel="0" collapsed="false">
      <c r="C139" s="0"/>
      <c r="D139" s="0"/>
      <c r="E139" s="0"/>
      <c r="F139" s="0"/>
      <c r="G139" s="0"/>
    </row>
    <row r="140" customFormat="false" ht="21" hidden="false" customHeight="true" outlineLevel="0" collapsed="false">
      <c r="C140" s="0"/>
      <c r="D140" s="0"/>
      <c r="E140" s="0"/>
      <c r="F140" s="0"/>
      <c r="G140" s="0"/>
    </row>
    <row r="141" customFormat="false" ht="21" hidden="false" customHeight="true" outlineLevel="0" collapsed="false">
      <c r="C141" s="0"/>
      <c r="D141" s="0"/>
      <c r="E141" s="0"/>
      <c r="F141" s="0"/>
      <c r="G141" s="0"/>
    </row>
    <row r="142" customFormat="false" ht="21" hidden="false" customHeight="true" outlineLevel="0" collapsed="false">
      <c r="C142" s="0"/>
      <c r="D142" s="0"/>
      <c r="E142" s="0"/>
      <c r="F142" s="0"/>
      <c r="G142" s="0"/>
    </row>
    <row r="143" customFormat="false" ht="21" hidden="false" customHeight="true" outlineLevel="0" collapsed="false">
      <c r="C143" s="0"/>
      <c r="D143" s="0"/>
      <c r="E143" s="0"/>
      <c r="F143" s="0"/>
      <c r="G143" s="0"/>
    </row>
  </sheetData>
  <mergeCells count="9">
    <mergeCell ref="B1:D1"/>
    <mergeCell ref="B4:I4"/>
    <mergeCell ref="B5:I5"/>
    <mergeCell ref="B7:B8"/>
    <mergeCell ref="C7:D8"/>
    <mergeCell ref="E7:F7"/>
    <mergeCell ref="H7:H8"/>
    <mergeCell ref="I7:I8"/>
    <mergeCell ref="B130:I131"/>
  </mergeCells>
  <conditionalFormatting sqref="B10:I128">
    <cfRule type="expression" priority="2" aboveAverage="0" equalAverage="0" bottom="0" percent="0" rank="0" text="" dxfId="0">
      <formula>$B10&lt;&gt;0</formula>
    </cfRule>
  </conditionalFormatting>
  <conditionalFormatting sqref="B9:F9">
    <cfRule type="expression" priority="3" aboveAverage="0" equalAverage="0" bottom="0" percent="0" rank="0" text="" dxfId="1">
      <formula>$B9&lt;&gt;0</formula>
    </cfRule>
  </conditionalFormatting>
  <conditionalFormatting sqref="G9:I9">
    <cfRule type="expression" priority="4" aboveAverage="0" equalAverage="0" bottom="0" percent="0" rank="0" text="" dxfId="2">
      <formula>$B9&lt;&gt;0</formula>
    </cfRule>
  </conditionalFormatting>
  <conditionalFormatting sqref="B133:B143">
    <cfRule type="expression" priority="5" aboveAverage="0" equalAverage="0" bottom="0" percent="0" rank="0" text="" dxfId="3">
      <formula>NOT(ISERROR(SEARCH("CAMBIO DE NOMBRE",B133)))</formula>
    </cfRule>
  </conditionalFormatting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609375" defaultRowHeight="21" zeroHeight="false" outlineLevelRow="0" outlineLevelCol="0"/>
  <cols>
    <col collapsed="false" customWidth="false" hidden="false" outlineLevel="0" max="1" min="1" style="19" width="11.46"/>
    <col collapsed="false" customWidth="true" hidden="false" outlineLevel="0" max="2" min="2" style="20" width="3.86"/>
    <col collapsed="false" customWidth="true" hidden="false" outlineLevel="0" max="3" min="3" style="20" width="12.32"/>
    <col collapsed="false" customWidth="true" hidden="false" outlineLevel="0" max="4" min="4" style="20" width="34.32"/>
    <col collapsed="false" customWidth="true" hidden="false" outlineLevel="0" max="5" min="5" style="21" width="19.33"/>
    <col collapsed="false" customWidth="true" hidden="false" outlineLevel="0" max="6" min="6" style="22" width="13.33"/>
    <col collapsed="false" customWidth="true" hidden="false" outlineLevel="0" max="7" min="7" style="22" width="11.52"/>
    <col collapsed="false" customWidth="true" hidden="false" outlineLevel="0" max="8" min="8" style="19" width="12.19"/>
    <col collapsed="false" customWidth="false" hidden="false" outlineLevel="0" max="257" min="9" style="19" width="11.46"/>
  </cols>
  <sheetData>
    <row r="1" customFormat="false" ht="15" hidden="false" customHeight="true" outlineLevel="0" collapsed="false">
      <c r="A1" s="4"/>
      <c r="B1" s="5" t="n">
        <v>44232</v>
      </c>
      <c r="C1" s="5"/>
      <c r="D1" s="5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B4" s="23" t="s">
        <v>11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4" t="n">
        <v>44196</v>
      </c>
      <c r="C5" s="24"/>
      <c r="D5" s="24"/>
      <c r="E5" s="24"/>
      <c r="F5" s="24"/>
      <c r="G5" s="24"/>
      <c r="H5" s="24"/>
    </row>
    <row r="6" customFormat="false" ht="15.4" hidden="false" customHeight="true" outlineLevel="0" collapsed="false"/>
    <row r="7" customFormat="false" ht="23.25" hidden="false" customHeight="true" outlineLevel="0" collapsed="false">
      <c r="B7" s="7" t="s">
        <v>2</v>
      </c>
      <c r="C7" s="8" t="s">
        <v>3</v>
      </c>
      <c r="D7" s="8"/>
      <c r="E7" s="25" t="s">
        <v>113</v>
      </c>
      <c r="F7" s="25"/>
      <c r="G7" s="10" t="s">
        <v>6</v>
      </c>
      <c r="H7" s="26" t="s">
        <v>7</v>
      </c>
    </row>
    <row r="8" customFormat="false" ht="23.25" hidden="false" customHeight="true" outlineLevel="0" collapsed="false">
      <c r="B8" s="7"/>
      <c r="C8" s="8"/>
      <c r="D8" s="8"/>
      <c r="E8" s="27" t="s">
        <v>8</v>
      </c>
      <c r="F8" s="27" t="s">
        <v>9</v>
      </c>
      <c r="G8" s="10"/>
      <c r="H8" s="26"/>
    </row>
    <row r="9" s="1" customFormat="true" ht="12.75" hidden="false" customHeight="true" outlineLevel="0" collapsed="false">
      <c r="B9" s="12" t="n">
        <v>1</v>
      </c>
      <c r="C9" s="12" t="s">
        <v>10</v>
      </c>
      <c r="D9" s="12"/>
      <c r="E9" s="13" t="n">
        <v>46304700975.5341</v>
      </c>
      <c r="F9" s="14" t="n">
        <v>0.0466011146726681</v>
      </c>
      <c r="G9" s="28" t="n">
        <v>0.293642343844472</v>
      </c>
      <c r="H9" s="28" t="n">
        <v>0.293642343844472</v>
      </c>
    </row>
    <row r="10" s="1" customFormat="true" ht="12.75" hidden="false" customHeight="true" outlineLevel="0" collapsed="false">
      <c r="B10" s="12"/>
      <c r="C10" s="12"/>
      <c r="D10" s="12" t="s">
        <v>10</v>
      </c>
      <c r="E10" s="13" t="n">
        <v>46304700975.5341</v>
      </c>
      <c r="F10" s="14"/>
      <c r="G10" s="28"/>
      <c r="H10" s="28"/>
    </row>
    <row r="11" s="1" customFormat="true" ht="12.75" hidden="false" customHeight="true" outlineLevel="0" collapsed="false">
      <c r="B11" s="12" t="n">
        <v>2</v>
      </c>
      <c r="C11" s="12" t="s">
        <v>30</v>
      </c>
      <c r="D11" s="12"/>
      <c r="E11" s="13" t="n">
        <v>12116282443.34</v>
      </c>
      <c r="F11" s="14" t="n">
        <v>-0.089707484923105</v>
      </c>
      <c r="G11" s="28" t="n">
        <v>0.0768356883942266</v>
      </c>
      <c r="H11" s="28" t="n">
        <v>0.370478032238699</v>
      </c>
    </row>
    <row r="12" s="1" customFormat="true" ht="12.75" hidden="false" customHeight="true" outlineLevel="0" collapsed="false">
      <c r="B12" s="12"/>
      <c r="C12" s="12"/>
      <c r="D12" s="12" t="s">
        <v>30</v>
      </c>
      <c r="E12" s="13" t="n">
        <v>12116282443.34</v>
      </c>
      <c r="F12" s="14"/>
      <c r="G12" s="28"/>
      <c r="H12" s="28"/>
    </row>
    <row r="13" s="1" customFormat="true" ht="12.75" hidden="false" customHeight="true" outlineLevel="0" collapsed="false">
      <c r="B13" s="12" t="n">
        <v>3</v>
      </c>
      <c r="C13" s="12" t="s">
        <v>14</v>
      </c>
      <c r="D13" s="12"/>
      <c r="E13" s="13" t="n">
        <v>11723882902.336</v>
      </c>
      <c r="F13" s="14" t="n">
        <v>-0.0454085260496965</v>
      </c>
      <c r="G13" s="28" t="n">
        <v>0.0743472775306129</v>
      </c>
      <c r="H13" s="28" t="n">
        <v>0.444825309769312</v>
      </c>
    </row>
    <row r="14" s="1" customFormat="true" ht="12.75" hidden="false" customHeight="true" outlineLevel="0" collapsed="false">
      <c r="B14" s="12"/>
      <c r="C14" s="12"/>
      <c r="D14" s="12" t="s">
        <v>15</v>
      </c>
      <c r="E14" s="13" t="n">
        <v>6700055384.03</v>
      </c>
      <c r="F14" s="14"/>
      <c r="G14" s="28"/>
      <c r="H14" s="28"/>
    </row>
    <row r="15" s="1" customFormat="true" ht="12.75" hidden="false" customHeight="true" outlineLevel="0" collapsed="false">
      <c r="B15" s="12"/>
      <c r="C15" s="12"/>
      <c r="D15" s="12" t="s">
        <v>16</v>
      </c>
      <c r="E15" s="13" t="n">
        <v>4123583257.61</v>
      </c>
      <c r="F15" s="14"/>
      <c r="G15" s="28"/>
      <c r="H15" s="28"/>
    </row>
    <row r="16" s="1" customFormat="true" ht="12.75" hidden="false" customHeight="true" outlineLevel="0" collapsed="false">
      <c r="B16" s="12"/>
      <c r="C16" s="12"/>
      <c r="D16" s="12" t="s">
        <v>18</v>
      </c>
      <c r="E16" s="13" t="n">
        <v>648203302.76</v>
      </c>
      <c r="F16" s="14"/>
      <c r="G16" s="28"/>
      <c r="H16" s="28"/>
    </row>
    <row r="17" s="1" customFormat="true" ht="12.75" hidden="false" customHeight="true" outlineLevel="0" collapsed="false">
      <c r="B17" s="12"/>
      <c r="C17" s="12"/>
      <c r="D17" s="12" t="s">
        <v>17</v>
      </c>
      <c r="E17" s="13" t="n">
        <v>252040957.92</v>
      </c>
      <c r="F17" s="14"/>
      <c r="G17" s="28"/>
      <c r="H17" s="28"/>
    </row>
    <row r="18" s="1" customFormat="true" ht="12.75" hidden="false" customHeight="true" outlineLevel="0" collapsed="false">
      <c r="B18" s="12" t="n">
        <v>4</v>
      </c>
      <c r="C18" s="12" t="s">
        <v>11</v>
      </c>
      <c r="D18" s="12"/>
      <c r="E18" s="13" t="n">
        <v>9220027740.30998</v>
      </c>
      <c r="F18" s="14" t="n">
        <v>-0.0277540416922872</v>
      </c>
      <c r="G18" s="28" t="n">
        <v>0.0584690214802634</v>
      </c>
      <c r="H18" s="28" t="n">
        <v>0.503294331249575</v>
      </c>
    </row>
    <row r="19" s="1" customFormat="true" ht="12.75" hidden="false" customHeight="true" outlineLevel="0" collapsed="false">
      <c r="B19" s="12"/>
      <c r="C19" s="12"/>
      <c r="D19" s="12" t="s">
        <v>12</v>
      </c>
      <c r="E19" s="13" t="n">
        <v>8438564935.26998</v>
      </c>
      <c r="F19" s="14"/>
      <c r="G19" s="28"/>
      <c r="H19" s="28"/>
    </row>
    <row r="20" s="1" customFormat="true" ht="12.75" hidden="false" customHeight="true" outlineLevel="0" collapsed="false">
      <c r="B20" s="12"/>
      <c r="C20" s="12"/>
      <c r="D20" s="12" t="s">
        <v>13</v>
      </c>
      <c r="E20" s="13" t="n">
        <v>781462805.04</v>
      </c>
      <c r="F20" s="14"/>
      <c r="G20" s="28"/>
      <c r="H20" s="28"/>
    </row>
    <row r="21" s="1" customFormat="true" ht="12.75" hidden="false" customHeight="true" outlineLevel="0" collapsed="false">
      <c r="B21" s="12" t="n">
        <v>5</v>
      </c>
      <c r="C21" s="12" t="s">
        <v>31</v>
      </c>
      <c r="D21" s="12"/>
      <c r="E21" s="13" t="n">
        <v>8405482682.11953</v>
      </c>
      <c r="F21" s="14" t="n">
        <v>0.0574428690377662</v>
      </c>
      <c r="G21" s="28" t="n">
        <v>0.053303564949611</v>
      </c>
      <c r="H21" s="28" t="n">
        <v>0.556597896199186</v>
      </c>
    </row>
    <row r="22" s="1" customFormat="true" ht="12.75" hidden="false" customHeight="true" outlineLevel="0" collapsed="false">
      <c r="B22" s="12"/>
      <c r="C22" s="12"/>
      <c r="D22" s="12" t="s">
        <v>31</v>
      </c>
      <c r="E22" s="13" t="n">
        <v>8405482682.11953</v>
      </c>
      <c r="F22" s="14"/>
      <c r="G22" s="28"/>
      <c r="H22" s="28"/>
    </row>
    <row r="23" s="1" customFormat="true" ht="12.75" hidden="false" customHeight="true" outlineLevel="0" collapsed="false">
      <c r="B23" s="12" t="n">
        <v>6</v>
      </c>
      <c r="C23" s="12" t="s">
        <v>32</v>
      </c>
      <c r="D23" s="12"/>
      <c r="E23" s="13" t="n">
        <v>8146720604.75</v>
      </c>
      <c r="F23" s="14" t="n">
        <v>-0.0634940582113321</v>
      </c>
      <c r="G23" s="28" t="n">
        <v>0.0516626191860912</v>
      </c>
      <c r="H23" s="28" t="n">
        <v>0.608260515385277</v>
      </c>
    </row>
    <row r="24" s="1" customFormat="true" ht="12.75" hidden="false" customHeight="true" outlineLevel="0" collapsed="false">
      <c r="B24" s="12"/>
      <c r="C24" s="12"/>
      <c r="D24" s="12" t="s">
        <v>32</v>
      </c>
      <c r="E24" s="13" t="n">
        <v>8146720604.75</v>
      </c>
      <c r="F24" s="14"/>
      <c r="G24" s="28"/>
      <c r="H24" s="28"/>
    </row>
    <row r="25" s="1" customFormat="true" ht="12.75" hidden="false" customHeight="true" outlineLevel="0" collapsed="false">
      <c r="B25" s="12" t="n">
        <v>7</v>
      </c>
      <c r="C25" s="12" t="s">
        <v>19</v>
      </c>
      <c r="D25" s="12"/>
      <c r="E25" s="13" t="n">
        <v>6796813635.71</v>
      </c>
      <c r="F25" s="14" t="n">
        <v>-0.0510157738447729</v>
      </c>
      <c r="G25" s="28" t="n">
        <v>0.0431021525809763</v>
      </c>
      <c r="H25" s="28" t="n">
        <v>0.651362667966254</v>
      </c>
    </row>
    <row r="26" s="1" customFormat="true" ht="12.75" hidden="false" customHeight="true" outlineLevel="0" collapsed="false">
      <c r="B26" s="12"/>
      <c r="C26" s="12"/>
      <c r="D26" s="12" t="s">
        <v>20</v>
      </c>
      <c r="E26" s="13" t="n">
        <v>6796813635.71</v>
      </c>
      <c r="F26" s="14"/>
      <c r="G26" s="28"/>
      <c r="H26" s="28"/>
    </row>
    <row r="27" s="1" customFormat="true" ht="12.75" hidden="false" customHeight="true" outlineLevel="0" collapsed="false">
      <c r="B27" s="12" t="n">
        <v>8</v>
      </c>
      <c r="C27" s="12" t="s">
        <v>21</v>
      </c>
      <c r="D27" s="12"/>
      <c r="E27" s="13" t="n">
        <v>6220236398.85141</v>
      </c>
      <c r="F27" s="14" t="n">
        <v>-0.00459438374089882</v>
      </c>
      <c r="G27" s="28" t="n">
        <v>0.0394457745530093</v>
      </c>
      <c r="H27" s="28" t="n">
        <v>0.690808442519263</v>
      </c>
    </row>
    <row r="28" s="1" customFormat="true" ht="12.75" hidden="false" customHeight="true" outlineLevel="0" collapsed="false">
      <c r="B28" s="12"/>
      <c r="C28" s="12"/>
      <c r="D28" s="12" t="s">
        <v>22</v>
      </c>
      <c r="E28" s="13" t="n">
        <v>3469648225.72142</v>
      </c>
      <c r="F28" s="14"/>
      <c r="G28" s="28"/>
      <c r="H28" s="28"/>
    </row>
    <row r="29" s="1" customFormat="true" ht="12.75" hidden="false" customHeight="true" outlineLevel="0" collapsed="false">
      <c r="B29" s="12"/>
      <c r="C29" s="12"/>
      <c r="D29" s="12" t="s">
        <v>21</v>
      </c>
      <c r="E29" s="13" t="n">
        <v>1705654377.84</v>
      </c>
      <c r="F29" s="14"/>
      <c r="G29" s="28"/>
      <c r="H29" s="28"/>
    </row>
    <row r="30" s="1" customFormat="true" ht="12.75" hidden="false" customHeight="true" outlineLevel="0" collapsed="false">
      <c r="B30" s="12"/>
      <c r="C30" s="12"/>
      <c r="D30" s="12" t="s">
        <v>23</v>
      </c>
      <c r="E30" s="13" t="n">
        <v>968126282.6</v>
      </c>
      <c r="F30" s="14"/>
      <c r="G30" s="28"/>
      <c r="H30" s="28"/>
    </row>
    <row r="31" s="1" customFormat="true" ht="12.75" hidden="false" customHeight="true" outlineLevel="0" collapsed="false">
      <c r="B31" s="12"/>
      <c r="C31" s="12"/>
      <c r="D31" s="12" t="s">
        <v>24</v>
      </c>
      <c r="E31" s="13" t="n">
        <v>76807512.68999</v>
      </c>
      <c r="F31" s="14"/>
      <c r="G31" s="28"/>
      <c r="H31" s="28"/>
    </row>
    <row r="32" s="1" customFormat="true" ht="12.75" hidden="false" customHeight="true" outlineLevel="0" collapsed="false">
      <c r="B32" s="12" t="n">
        <v>9</v>
      </c>
      <c r="C32" s="12" t="s">
        <v>25</v>
      </c>
      <c r="D32" s="12"/>
      <c r="E32" s="13" t="n">
        <v>5294839217.60056</v>
      </c>
      <c r="F32" s="14" t="n">
        <v>0.0126132844332967</v>
      </c>
      <c r="G32" s="28" t="n">
        <v>0.0335773466922367</v>
      </c>
      <c r="H32" s="28" t="n">
        <v>0.724385789211499</v>
      </c>
    </row>
    <row r="33" s="1" customFormat="true" ht="12.75" hidden="false" customHeight="true" outlineLevel="0" collapsed="false">
      <c r="B33" s="12"/>
      <c r="C33" s="12"/>
      <c r="D33" s="12" t="s">
        <v>26</v>
      </c>
      <c r="E33" s="13" t="n">
        <v>3090507344</v>
      </c>
      <c r="F33" s="14"/>
      <c r="G33" s="28"/>
      <c r="H33" s="28"/>
    </row>
    <row r="34" s="1" customFormat="true" ht="12.75" hidden="false" customHeight="true" outlineLevel="0" collapsed="false">
      <c r="B34" s="12"/>
      <c r="C34" s="12"/>
      <c r="D34" s="12" t="s">
        <v>27</v>
      </c>
      <c r="E34" s="13" t="n">
        <v>1234896273.49</v>
      </c>
      <c r="F34" s="14"/>
      <c r="G34" s="28"/>
      <c r="H34" s="28"/>
    </row>
    <row r="35" s="1" customFormat="true" ht="12.75" hidden="false" customHeight="true" outlineLevel="0" collapsed="false">
      <c r="B35" s="12"/>
      <c r="C35" s="12"/>
      <c r="D35" s="12" t="s">
        <v>28</v>
      </c>
      <c r="E35" s="13" t="n">
        <v>780160128.62042</v>
      </c>
      <c r="F35" s="14"/>
      <c r="G35" s="28"/>
      <c r="H35" s="28"/>
    </row>
    <row r="36" s="1" customFormat="true" ht="12.75" hidden="false" customHeight="true" outlineLevel="0" collapsed="false">
      <c r="B36" s="12"/>
      <c r="C36" s="12"/>
      <c r="D36" s="12" t="s">
        <v>29</v>
      </c>
      <c r="E36" s="13" t="n">
        <v>189275471.48614</v>
      </c>
      <c r="F36" s="14"/>
      <c r="G36" s="28"/>
      <c r="H36" s="28"/>
    </row>
    <row r="37" s="1" customFormat="true" ht="12.75" hidden="false" customHeight="true" outlineLevel="0" collapsed="false">
      <c r="B37" s="12" t="n">
        <v>10</v>
      </c>
      <c r="C37" s="12" t="s">
        <v>33</v>
      </c>
      <c r="D37" s="12"/>
      <c r="E37" s="13" t="n">
        <v>4095017344.63</v>
      </c>
      <c r="F37" s="14" t="n">
        <v>-0.25373218278825</v>
      </c>
      <c r="G37" s="28" t="n">
        <v>0.0259686482328493</v>
      </c>
      <c r="H37" s="28" t="n">
        <v>0.750354437444349</v>
      </c>
    </row>
    <row r="38" s="1" customFormat="true" ht="12.75" hidden="false" customHeight="true" outlineLevel="0" collapsed="false">
      <c r="B38" s="12"/>
      <c r="C38" s="12"/>
      <c r="D38" s="12" t="s">
        <v>33</v>
      </c>
      <c r="E38" s="13" t="n">
        <v>4095017344.63</v>
      </c>
      <c r="F38" s="14"/>
      <c r="G38" s="28"/>
      <c r="H38" s="28"/>
    </row>
    <row r="39" s="1" customFormat="true" ht="12.75" hidden="false" customHeight="true" outlineLevel="0" collapsed="false">
      <c r="B39" s="12" t="n">
        <v>11</v>
      </c>
      <c r="C39" s="12" t="s">
        <v>34</v>
      </c>
      <c r="D39" s="12"/>
      <c r="E39" s="13" t="n">
        <v>3672832763.01999</v>
      </c>
      <c r="F39" s="14" t="n">
        <v>-0.00687935256280925</v>
      </c>
      <c r="G39" s="28" t="n">
        <v>0.0232913548378555</v>
      </c>
      <c r="H39" s="28" t="n">
        <v>0.773645792282204</v>
      </c>
    </row>
    <row r="40" s="1" customFormat="true" ht="12.75" hidden="false" customHeight="true" outlineLevel="0" collapsed="false">
      <c r="B40" s="12"/>
      <c r="C40" s="12"/>
      <c r="D40" s="12" t="s">
        <v>35</v>
      </c>
      <c r="E40" s="13" t="n">
        <v>3637781242.61999</v>
      </c>
      <c r="F40" s="14"/>
      <c r="G40" s="28"/>
      <c r="H40" s="28"/>
    </row>
    <row r="41" s="1" customFormat="true" ht="12.75" hidden="false" customHeight="true" outlineLevel="0" collapsed="false">
      <c r="B41" s="12"/>
      <c r="C41" s="12"/>
      <c r="D41" s="12" t="s">
        <v>114</v>
      </c>
      <c r="E41" s="13" t="n">
        <v>35051520.4</v>
      </c>
      <c r="F41" s="14"/>
      <c r="G41" s="28"/>
      <c r="H41" s="28"/>
    </row>
    <row r="42" s="1" customFormat="true" ht="12.75" hidden="false" customHeight="true" outlineLevel="0" collapsed="false">
      <c r="B42" s="12" t="n">
        <v>12</v>
      </c>
      <c r="C42" s="12" t="s">
        <v>38</v>
      </c>
      <c r="D42" s="12"/>
      <c r="E42" s="13" t="n">
        <v>3241021713.04</v>
      </c>
      <c r="F42" s="14" t="n">
        <v>-0.00922138941983786</v>
      </c>
      <c r="G42" s="28" t="n">
        <v>0.0205530149686258</v>
      </c>
      <c r="H42" s="28" t="n">
        <v>0.79419880725083</v>
      </c>
    </row>
    <row r="43" s="1" customFormat="true" ht="12.75" hidden="false" customHeight="true" outlineLevel="0" collapsed="false">
      <c r="B43" s="12"/>
      <c r="C43" s="12"/>
      <c r="D43" s="12" t="s">
        <v>39</v>
      </c>
      <c r="E43" s="13" t="n">
        <v>2490020001.45</v>
      </c>
      <c r="F43" s="14"/>
      <c r="G43" s="28"/>
      <c r="H43" s="28"/>
    </row>
    <row r="44" s="1" customFormat="true" ht="12.75" hidden="false" customHeight="true" outlineLevel="0" collapsed="false">
      <c r="B44" s="12"/>
      <c r="C44" s="12"/>
      <c r="D44" s="12" t="s">
        <v>40</v>
      </c>
      <c r="E44" s="13" t="n">
        <v>751001711.59</v>
      </c>
      <c r="F44" s="14"/>
      <c r="G44" s="28"/>
      <c r="H44" s="28"/>
    </row>
    <row r="45" s="1" customFormat="true" ht="12.75" hidden="false" customHeight="true" outlineLevel="0" collapsed="false">
      <c r="B45" s="12" t="n">
        <v>13</v>
      </c>
      <c r="C45" s="12" t="s">
        <v>45</v>
      </c>
      <c r="D45" s="12"/>
      <c r="E45" s="13" t="n">
        <v>2639033074.08324</v>
      </c>
      <c r="F45" s="14" t="n">
        <v>5.42941163746209</v>
      </c>
      <c r="G45" s="28" t="n">
        <v>0.0167354899401323</v>
      </c>
      <c r="H45" s="28" t="n">
        <v>0.810934297190962</v>
      </c>
    </row>
    <row r="46" s="1" customFormat="true" ht="12.75" hidden="false" customHeight="true" outlineLevel="0" collapsed="false">
      <c r="B46" s="12"/>
      <c r="C46" s="12"/>
      <c r="D46" s="12" t="s">
        <v>46</v>
      </c>
      <c r="E46" s="13" t="n">
        <v>2217702967.70324</v>
      </c>
      <c r="F46" s="14"/>
      <c r="G46" s="28"/>
      <c r="H46" s="28"/>
    </row>
    <row r="47" s="1" customFormat="true" ht="12.75" hidden="false" customHeight="true" outlineLevel="0" collapsed="false">
      <c r="B47" s="12"/>
      <c r="C47" s="12"/>
      <c r="D47" s="12" t="s">
        <v>47</v>
      </c>
      <c r="E47" s="13" t="n">
        <v>421330106.38</v>
      </c>
      <c r="F47" s="14"/>
      <c r="G47" s="28"/>
      <c r="H47" s="28"/>
    </row>
    <row r="48" s="1" customFormat="true" ht="12.75" hidden="false" customHeight="true" outlineLevel="0" collapsed="false">
      <c r="B48" s="12" t="n">
        <v>14</v>
      </c>
      <c r="C48" s="12" t="s">
        <v>41</v>
      </c>
      <c r="D48" s="12"/>
      <c r="E48" s="13" t="n">
        <v>2588631695.37244</v>
      </c>
      <c r="F48" s="14" t="n">
        <v>-0.0542560504228348</v>
      </c>
      <c r="G48" s="28" t="n">
        <v>0.0164158684186489</v>
      </c>
      <c r="H48" s="28" t="n">
        <v>0.827350165609611</v>
      </c>
    </row>
    <row r="49" s="1" customFormat="true" ht="12.75" hidden="false" customHeight="true" outlineLevel="0" collapsed="false">
      <c r="B49" s="12"/>
      <c r="C49" s="12"/>
      <c r="D49" s="12" t="s">
        <v>42</v>
      </c>
      <c r="E49" s="13" t="n">
        <v>2588631695.37244</v>
      </c>
      <c r="F49" s="14"/>
      <c r="G49" s="28"/>
      <c r="H49" s="28"/>
    </row>
    <row r="50" s="1" customFormat="true" ht="12.75" hidden="false" customHeight="true" outlineLevel="0" collapsed="false">
      <c r="B50" s="12" t="n">
        <v>15</v>
      </c>
      <c r="C50" s="12" t="s">
        <v>43</v>
      </c>
      <c r="D50" s="12"/>
      <c r="E50" s="13" t="n">
        <v>2378784465.61625</v>
      </c>
      <c r="F50" s="14" t="n">
        <v>0.0355653307114718</v>
      </c>
      <c r="G50" s="28" t="n">
        <v>0.0150851173049027</v>
      </c>
      <c r="H50" s="28" t="n">
        <v>0.842435282914514</v>
      </c>
    </row>
    <row r="51" s="1" customFormat="true" ht="12.75" hidden="false" customHeight="true" outlineLevel="0" collapsed="false">
      <c r="B51" s="12"/>
      <c r="C51" s="12"/>
      <c r="D51" s="12" t="s">
        <v>43</v>
      </c>
      <c r="E51" s="13" t="n">
        <v>2378784465.61625</v>
      </c>
      <c r="F51" s="14"/>
      <c r="G51" s="28"/>
      <c r="H51" s="28"/>
    </row>
    <row r="52" s="1" customFormat="true" ht="12.75" hidden="false" customHeight="true" outlineLevel="0" collapsed="false">
      <c r="B52" s="12" t="n">
        <v>16</v>
      </c>
      <c r="C52" s="12" t="s">
        <v>49</v>
      </c>
      <c r="D52" s="12"/>
      <c r="E52" s="13" t="n">
        <v>2183052315.87</v>
      </c>
      <c r="F52" s="14" t="n">
        <v>-0.0449474792409949</v>
      </c>
      <c r="G52" s="28" t="n">
        <v>0.0138438773010514</v>
      </c>
      <c r="H52" s="28" t="n">
        <v>0.856279160215565</v>
      </c>
    </row>
    <row r="53" s="1" customFormat="true" ht="12.75" hidden="false" customHeight="true" outlineLevel="0" collapsed="false">
      <c r="B53" s="12"/>
      <c r="C53" s="12"/>
      <c r="D53" s="12" t="s">
        <v>50</v>
      </c>
      <c r="E53" s="13" t="n">
        <v>2183052315.87</v>
      </c>
      <c r="F53" s="14"/>
      <c r="G53" s="28"/>
      <c r="H53" s="28"/>
    </row>
    <row r="54" s="1" customFormat="true" ht="12.75" hidden="false" customHeight="true" outlineLevel="0" collapsed="false">
      <c r="B54" s="12" t="n">
        <v>17</v>
      </c>
      <c r="C54" s="12" t="s">
        <v>65</v>
      </c>
      <c r="D54" s="12"/>
      <c r="E54" s="13" t="n">
        <v>1823081642.42</v>
      </c>
      <c r="F54" s="14" t="n">
        <v>-0.0319997411693632</v>
      </c>
      <c r="G54" s="28" t="n">
        <v>0.0115611148592211</v>
      </c>
      <c r="H54" s="28" t="n">
        <v>0.867840275074786</v>
      </c>
    </row>
    <row r="55" s="1" customFormat="true" ht="12.75" hidden="false" customHeight="true" outlineLevel="0" collapsed="false">
      <c r="B55" s="12"/>
      <c r="C55" s="12"/>
      <c r="D55" s="12" t="s">
        <v>65</v>
      </c>
      <c r="E55" s="13" t="n">
        <v>1823081642.42</v>
      </c>
      <c r="F55" s="14"/>
      <c r="G55" s="28"/>
      <c r="H55" s="28"/>
    </row>
    <row r="56" s="1" customFormat="true" ht="12.75" hidden="false" customHeight="true" outlineLevel="0" collapsed="false">
      <c r="B56" s="12" t="n">
        <v>18</v>
      </c>
      <c r="C56" s="12" t="s">
        <v>36</v>
      </c>
      <c r="D56" s="12"/>
      <c r="E56" s="13" t="n">
        <v>1609721209.98895</v>
      </c>
      <c r="F56" s="14" t="n">
        <v>0.0659542687291621</v>
      </c>
      <c r="G56" s="28" t="n">
        <v>0.0102080846885733</v>
      </c>
      <c r="H56" s="28" t="n">
        <v>0.87804835976336</v>
      </c>
    </row>
    <row r="57" s="1" customFormat="true" ht="12.75" hidden="false" customHeight="true" outlineLevel="0" collapsed="false">
      <c r="B57" s="12"/>
      <c r="C57" s="12"/>
      <c r="D57" s="12" t="s">
        <v>37</v>
      </c>
      <c r="E57" s="13" t="n">
        <v>1609721209.98895</v>
      </c>
      <c r="F57" s="14"/>
      <c r="G57" s="28"/>
      <c r="H57" s="28"/>
    </row>
    <row r="58" s="1" customFormat="true" ht="12.75" hidden="false" customHeight="true" outlineLevel="0" collapsed="false">
      <c r="B58" s="12" t="n">
        <v>19</v>
      </c>
      <c r="C58" s="12" t="s">
        <v>55</v>
      </c>
      <c r="D58" s="12"/>
      <c r="E58" s="13" t="n">
        <v>1532654114.81</v>
      </c>
      <c r="F58" s="14" t="n">
        <v>-0.0100045854998018</v>
      </c>
      <c r="G58" s="28" t="n">
        <v>0.0097193619026603</v>
      </c>
      <c r="H58" s="28" t="n">
        <v>0.88776772166602</v>
      </c>
    </row>
    <row r="59" s="1" customFormat="true" ht="12.75" hidden="false" customHeight="true" outlineLevel="0" collapsed="false">
      <c r="B59" s="12"/>
      <c r="C59" s="12"/>
      <c r="D59" s="12" t="s">
        <v>55</v>
      </c>
      <c r="E59" s="13" t="n">
        <v>1532654114.81</v>
      </c>
      <c r="F59" s="14"/>
      <c r="G59" s="28"/>
      <c r="H59" s="28"/>
    </row>
    <row r="60" s="1" customFormat="true" ht="12.75" hidden="false" customHeight="true" outlineLevel="0" collapsed="false">
      <c r="B60" s="12" t="n">
        <v>20</v>
      </c>
      <c r="C60" s="12" t="s">
        <v>64</v>
      </c>
      <c r="D60" s="12"/>
      <c r="E60" s="13" t="n">
        <v>1189665062.20493</v>
      </c>
      <c r="F60" s="14" t="n">
        <v>0</v>
      </c>
      <c r="G60" s="28" t="n">
        <v>0.00754428880644998</v>
      </c>
      <c r="H60" s="28" t="n">
        <v>0.89531201047247</v>
      </c>
    </row>
    <row r="61" s="1" customFormat="true" ht="12.75" hidden="false" customHeight="true" outlineLevel="0" collapsed="false">
      <c r="B61" s="12"/>
      <c r="C61" s="12"/>
      <c r="D61" s="12" t="s">
        <v>64</v>
      </c>
      <c r="E61" s="13" t="n">
        <v>1189665062.20493</v>
      </c>
      <c r="F61" s="14"/>
      <c r="G61" s="28"/>
      <c r="H61" s="28"/>
    </row>
    <row r="62" s="1" customFormat="true" ht="12.75" hidden="false" customHeight="true" outlineLevel="0" collapsed="false">
      <c r="B62" s="12" t="n">
        <v>21</v>
      </c>
      <c r="C62" s="12" t="s">
        <v>66</v>
      </c>
      <c r="D62" s="12"/>
      <c r="E62" s="13" t="n">
        <v>1178928539.34</v>
      </c>
      <c r="F62" s="14" t="n">
        <v>-0.0110163909497865</v>
      </c>
      <c r="G62" s="28" t="n">
        <v>0.00747620289568115</v>
      </c>
      <c r="H62" s="28" t="n">
        <v>0.902788213368151</v>
      </c>
    </row>
    <row r="63" s="1" customFormat="true" ht="12.75" hidden="false" customHeight="true" outlineLevel="0" collapsed="false">
      <c r="B63" s="12"/>
      <c r="C63" s="12"/>
      <c r="D63" s="12" t="s">
        <v>67</v>
      </c>
      <c r="E63" s="13" t="n">
        <v>1178928539.34</v>
      </c>
      <c r="F63" s="14"/>
      <c r="G63" s="28"/>
      <c r="H63" s="28"/>
    </row>
    <row r="64" s="1" customFormat="true" ht="12.75" hidden="false" customHeight="true" outlineLevel="0" collapsed="false">
      <c r="B64" s="12" t="n">
        <v>22</v>
      </c>
      <c r="C64" s="12" t="s">
        <v>68</v>
      </c>
      <c r="D64" s="12"/>
      <c r="E64" s="13" t="n">
        <v>1010999971.27781</v>
      </c>
      <c r="F64" s="14" t="n">
        <v>0.131686247231126</v>
      </c>
      <c r="G64" s="28" t="n">
        <v>0.00641127995512956</v>
      </c>
      <c r="H64" s="28" t="n">
        <v>0.909199493323281</v>
      </c>
    </row>
    <row r="65" s="1" customFormat="true" ht="12.75" hidden="false" customHeight="true" outlineLevel="0" collapsed="false">
      <c r="B65" s="12"/>
      <c r="C65" s="12"/>
      <c r="D65" s="12" t="s">
        <v>68</v>
      </c>
      <c r="E65" s="13" t="n">
        <v>1010999971.27781</v>
      </c>
      <c r="F65" s="14"/>
      <c r="G65" s="28"/>
      <c r="H65" s="28"/>
    </row>
    <row r="66" s="1" customFormat="true" ht="12.75" hidden="false" customHeight="true" outlineLevel="0" collapsed="false">
      <c r="B66" s="12" t="n">
        <v>23</v>
      </c>
      <c r="C66" s="12" t="s">
        <v>58</v>
      </c>
      <c r="D66" s="12"/>
      <c r="E66" s="13" t="n">
        <v>1008835283.59</v>
      </c>
      <c r="F66" s="14" t="n">
        <v>0.0100530018729732</v>
      </c>
      <c r="G66" s="28" t="n">
        <v>0.00639755253754672</v>
      </c>
      <c r="H66" s="28" t="n">
        <v>0.915597045860828</v>
      </c>
    </row>
    <row r="67" s="1" customFormat="true" ht="12.75" hidden="false" customHeight="true" outlineLevel="0" collapsed="false">
      <c r="B67" s="12"/>
      <c r="C67" s="12"/>
      <c r="D67" s="12" t="s">
        <v>58</v>
      </c>
      <c r="E67" s="13" t="n">
        <v>1008835283.59</v>
      </c>
      <c r="F67" s="14"/>
      <c r="G67" s="28"/>
      <c r="H67" s="28"/>
    </row>
    <row r="68" s="1" customFormat="true" ht="12.75" hidden="false" customHeight="true" outlineLevel="0" collapsed="false">
      <c r="B68" s="12" t="n">
        <v>24</v>
      </c>
      <c r="C68" s="12" t="s">
        <v>71</v>
      </c>
      <c r="D68" s="12"/>
      <c r="E68" s="13" t="n">
        <v>1008762210.1272</v>
      </c>
      <c r="F68" s="14" t="n">
        <v>-0.121535810348713</v>
      </c>
      <c r="G68" s="28" t="n">
        <v>0.00639708914047391</v>
      </c>
      <c r="H68" s="28" t="n">
        <v>0.921994135001301</v>
      </c>
    </row>
    <row r="69" s="1" customFormat="true" ht="12.75" hidden="false" customHeight="true" outlineLevel="0" collapsed="false">
      <c r="B69" s="12"/>
      <c r="C69" s="12"/>
      <c r="D69" s="12" t="s">
        <v>72</v>
      </c>
      <c r="E69" s="13" t="n">
        <v>1008762210.1272</v>
      </c>
      <c r="F69" s="14"/>
      <c r="G69" s="28"/>
      <c r="H69" s="28"/>
    </row>
    <row r="70" s="1" customFormat="true" ht="12.75" hidden="false" customHeight="true" outlineLevel="0" collapsed="false">
      <c r="B70" s="12" t="n">
        <v>25</v>
      </c>
      <c r="C70" s="12" t="s">
        <v>84</v>
      </c>
      <c r="D70" s="12"/>
      <c r="E70" s="13" t="n">
        <v>910661724.8</v>
      </c>
      <c r="F70" s="14" t="n">
        <v>-0.0128104946000853</v>
      </c>
      <c r="G70" s="28" t="n">
        <v>0.0057749826191732</v>
      </c>
      <c r="H70" s="28" t="n">
        <v>0.927769117620475</v>
      </c>
    </row>
    <row r="71" s="1" customFormat="true" ht="12.75" hidden="false" customHeight="true" outlineLevel="0" collapsed="false">
      <c r="B71" s="12"/>
      <c r="C71" s="12"/>
      <c r="D71" s="12" t="s">
        <v>84</v>
      </c>
      <c r="E71" s="13" t="n">
        <v>910661724.8</v>
      </c>
      <c r="F71" s="14"/>
      <c r="G71" s="28"/>
      <c r="H71" s="28"/>
    </row>
    <row r="72" s="1" customFormat="true" ht="12.75" hidden="false" customHeight="true" outlineLevel="0" collapsed="false">
      <c r="B72" s="12" t="n">
        <v>26</v>
      </c>
      <c r="C72" s="12" t="s">
        <v>115</v>
      </c>
      <c r="D72" s="12"/>
      <c r="E72" s="13" t="n">
        <v>877870553.56427</v>
      </c>
      <c r="F72" s="14" t="n">
        <v>-0.0161991229655909</v>
      </c>
      <c r="G72" s="28" t="n">
        <v>0.00556703664012125</v>
      </c>
      <c r="H72" s="28" t="n">
        <v>0.933336154260596</v>
      </c>
    </row>
    <row r="73" s="1" customFormat="true" ht="12.75" hidden="false" customHeight="true" outlineLevel="0" collapsed="false">
      <c r="B73" s="12"/>
      <c r="C73" s="12"/>
      <c r="D73" s="12" t="s">
        <v>54</v>
      </c>
      <c r="E73" s="13" t="n">
        <v>499209364</v>
      </c>
      <c r="F73" s="14"/>
      <c r="G73" s="28"/>
      <c r="H73" s="28"/>
    </row>
    <row r="74" s="1" customFormat="true" ht="12.75" hidden="false" customHeight="true" outlineLevel="0" collapsed="false">
      <c r="B74" s="12"/>
      <c r="C74" s="12"/>
      <c r="D74" s="12" t="s">
        <v>53</v>
      </c>
      <c r="E74" s="13" t="n">
        <v>255743016.59155</v>
      </c>
      <c r="F74" s="14"/>
      <c r="G74" s="28"/>
      <c r="H74" s="28"/>
    </row>
    <row r="75" s="1" customFormat="true" ht="12.75" hidden="false" customHeight="true" outlineLevel="0" collapsed="false">
      <c r="B75" s="12"/>
      <c r="C75" s="12"/>
      <c r="D75" s="12" t="s">
        <v>52</v>
      </c>
      <c r="E75" s="13" t="n">
        <v>122918172.97272</v>
      </c>
      <c r="F75" s="14"/>
      <c r="G75" s="28"/>
      <c r="H75" s="28"/>
    </row>
    <row r="76" s="1" customFormat="true" ht="12.75" hidden="false" customHeight="true" outlineLevel="0" collapsed="false">
      <c r="B76" s="12" t="n">
        <v>27</v>
      </c>
      <c r="C76" s="12" t="s">
        <v>73</v>
      </c>
      <c r="D76" s="12"/>
      <c r="E76" s="13" t="n">
        <v>818989101.41773</v>
      </c>
      <c r="F76" s="14" t="n">
        <v>-0.00727088058591541</v>
      </c>
      <c r="G76" s="28" t="n">
        <v>0.00519363853468026</v>
      </c>
      <c r="H76" s="28" t="n">
        <v>0.938529792795276</v>
      </c>
    </row>
    <row r="77" s="1" customFormat="true" ht="12.75" hidden="false" customHeight="true" outlineLevel="0" collapsed="false">
      <c r="B77" s="12"/>
      <c r="C77" s="12"/>
      <c r="D77" s="12" t="s">
        <v>74</v>
      </c>
      <c r="E77" s="13" t="n">
        <v>818989101.41773</v>
      </c>
      <c r="F77" s="14"/>
      <c r="G77" s="28"/>
      <c r="H77" s="28"/>
    </row>
    <row r="78" s="1" customFormat="true" ht="12.75" hidden="false" customHeight="true" outlineLevel="0" collapsed="false">
      <c r="B78" s="12" t="n">
        <v>28</v>
      </c>
      <c r="C78" s="12" t="s">
        <v>63</v>
      </c>
      <c r="D78" s="12"/>
      <c r="E78" s="13" t="n">
        <v>811723160.84</v>
      </c>
      <c r="F78" s="14" t="n">
        <v>0.18855000523073</v>
      </c>
      <c r="G78" s="28" t="n">
        <v>0.00514756140262823</v>
      </c>
      <c r="H78" s="28" t="n">
        <v>0.943677354197904</v>
      </c>
    </row>
    <row r="79" s="1" customFormat="true" ht="12.75" hidden="false" customHeight="true" outlineLevel="0" collapsed="false">
      <c r="B79" s="12"/>
      <c r="C79" s="12"/>
      <c r="D79" s="12" t="s">
        <v>63</v>
      </c>
      <c r="E79" s="13" t="n">
        <v>811723160.84</v>
      </c>
      <c r="F79" s="14"/>
      <c r="G79" s="28"/>
      <c r="H79" s="28"/>
    </row>
    <row r="80" s="1" customFormat="true" ht="12.75" hidden="false" customHeight="true" outlineLevel="0" collapsed="false">
      <c r="B80" s="12" t="n">
        <v>29</v>
      </c>
      <c r="C80" s="12" t="s">
        <v>80</v>
      </c>
      <c r="D80" s="12"/>
      <c r="E80" s="13" t="n">
        <v>785784973.58</v>
      </c>
      <c r="F80" s="14" t="n">
        <v>-0.1169555658748</v>
      </c>
      <c r="G80" s="28" t="n">
        <v>0.00498307378168176</v>
      </c>
      <c r="H80" s="28" t="n">
        <v>0.948660427979586</v>
      </c>
    </row>
    <row r="81" s="1" customFormat="true" ht="12.75" hidden="false" customHeight="true" outlineLevel="0" collapsed="false">
      <c r="B81" s="12"/>
      <c r="C81" s="12"/>
      <c r="D81" s="12" t="s">
        <v>81</v>
      </c>
      <c r="E81" s="13" t="n">
        <v>785784973.58</v>
      </c>
      <c r="F81" s="14"/>
      <c r="G81" s="28"/>
      <c r="H81" s="28"/>
    </row>
    <row r="82" s="1" customFormat="true" ht="12.75" hidden="false" customHeight="true" outlineLevel="0" collapsed="false">
      <c r="B82" s="12" t="n">
        <v>30</v>
      </c>
      <c r="C82" s="12" t="s">
        <v>75</v>
      </c>
      <c r="D82" s="12"/>
      <c r="E82" s="13" t="n">
        <v>547394214.17</v>
      </c>
      <c r="F82" s="14" t="n">
        <v>0.03822159702019</v>
      </c>
      <c r="G82" s="28" t="n">
        <v>0.0034713132072856</v>
      </c>
      <c r="H82" s="28" t="n">
        <v>0.952131741186872</v>
      </c>
    </row>
    <row r="83" s="1" customFormat="true" ht="12.75" hidden="false" customHeight="true" outlineLevel="0" collapsed="false">
      <c r="B83" s="12"/>
      <c r="C83" s="12"/>
      <c r="D83" s="12" t="s">
        <v>75</v>
      </c>
      <c r="E83" s="13" t="n">
        <v>547394214.17</v>
      </c>
      <c r="F83" s="14"/>
      <c r="G83" s="28"/>
      <c r="H83" s="28"/>
    </row>
    <row r="84" s="1" customFormat="true" ht="12.75" hidden="false" customHeight="true" outlineLevel="0" collapsed="false">
      <c r="B84" s="12" t="n">
        <v>31</v>
      </c>
      <c r="C84" s="12" t="s">
        <v>85</v>
      </c>
      <c r="D84" s="12"/>
      <c r="E84" s="13" t="n">
        <v>522859853.50994</v>
      </c>
      <c r="F84" s="14" t="n">
        <v>-0.0398697694349641</v>
      </c>
      <c r="G84" s="28" t="n">
        <v>0.00331572798554424</v>
      </c>
      <c r="H84" s="28" t="n">
        <v>0.955447469172416</v>
      </c>
    </row>
    <row r="85" s="1" customFormat="true" ht="12.75" hidden="false" customHeight="true" outlineLevel="0" collapsed="false">
      <c r="B85" s="12"/>
      <c r="C85" s="12"/>
      <c r="D85" s="12" t="s">
        <v>85</v>
      </c>
      <c r="E85" s="13" t="n">
        <v>522859853.50994</v>
      </c>
      <c r="F85" s="14"/>
      <c r="G85" s="28"/>
      <c r="H85" s="28"/>
    </row>
    <row r="86" s="1" customFormat="true" ht="12.75" hidden="false" customHeight="true" outlineLevel="0" collapsed="false">
      <c r="B86" s="12" t="n">
        <v>32</v>
      </c>
      <c r="C86" s="12" t="s">
        <v>48</v>
      </c>
      <c r="D86" s="12"/>
      <c r="E86" s="13" t="n">
        <v>474890738.3884</v>
      </c>
      <c r="F86" s="14" t="n">
        <v>0.104743192838518</v>
      </c>
      <c r="G86" s="28" t="n">
        <v>0.00301153072047872</v>
      </c>
      <c r="H86" s="28" t="n">
        <v>0.958458999892895</v>
      </c>
    </row>
    <row r="87" s="1" customFormat="true" ht="12.75" hidden="false" customHeight="true" outlineLevel="0" collapsed="false">
      <c r="B87" s="12"/>
      <c r="C87" s="12"/>
      <c r="D87" s="12" t="s">
        <v>48</v>
      </c>
      <c r="E87" s="13" t="n">
        <v>474890738.3884</v>
      </c>
      <c r="F87" s="14"/>
      <c r="G87" s="28"/>
      <c r="H87" s="28"/>
    </row>
    <row r="88" s="1" customFormat="true" ht="12.75" hidden="false" customHeight="true" outlineLevel="0" collapsed="false">
      <c r="B88" s="12" t="n">
        <v>33</v>
      </c>
      <c r="C88" s="12" t="s">
        <v>60</v>
      </c>
      <c r="D88" s="12"/>
      <c r="E88" s="13" t="n">
        <v>457585755.94808</v>
      </c>
      <c r="F88" s="14" t="n">
        <v>0.114939056103508</v>
      </c>
      <c r="G88" s="28" t="n">
        <v>0.00290179076974137</v>
      </c>
      <c r="H88" s="28" t="n">
        <v>0.961360790662636</v>
      </c>
    </row>
    <row r="89" s="1" customFormat="true" ht="12.75" hidden="false" customHeight="true" outlineLevel="0" collapsed="false">
      <c r="B89" s="12"/>
      <c r="C89" s="12"/>
      <c r="D89" s="12" t="s">
        <v>61</v>
      </c>
      <c r="E89" s="13" t="n">
        <v>425926016.11808</v>
      </c>
      <c r="F89" s="14"/>
      <c r="G89" s="28"/>
      <c r="H89" s="28"/>
    </row>
    <row r="90" s="1" customFormat="true" ht="12.75" hidden="false" customHeight="true" outlineLevel="0" collapsed="false">
      <c r="B90" s="12"/>
      <c r="C90" s="12"/>
      <c r="D90" s="12" t="s">
        <v>62</v>
      </c>
      <c r="E90" s="13" t="n">
        <v>31659739.83</v>
      </c>
      <c r="F90" s="14"/>
      <c r="G90" s="28"/>
      <c r="H90" s="28"/>
    </row>
    <row r="91" s="1" customFormat="true" ht="12.75" hidden="false" customHeight="true" outlineLevel="0" collapsed="false">
      <c r="B91" s="12" t="n">
        <v>34</v>
      </c>
      <c r="C91" s="12" t="s">
        <v>59</v>
      </c>
      <c r="D91" s="12"/>
      <c r="E91" s="13" t="n">
        <v>449941157.67</v>
      </c>
      <c r="F91" s="14" t="n">
        <v>0.0977167696465702</v>
      </c>
      <c r="G91" s="28" t="n">
        <v>0.00285331237102952</v>
      </c>
      <c r="H91" s="28" t="n">
        <v>0.964214103033665</v>
      </c>
    </row>
    <row r="92" s="1" customFormat="true" ht="12.75" hidden="false" customHeight="true" outlineLevel="0" collapsed="false">
      <c r="B92" s="12"/>
      <c r="C92" s="12"/>
      <c r="D92" s="12" t="s">
        <v>59</v>
      </c>
      <c r="E92" s="13" t="n">
        <v>449941157.67</v>
      </c>
      <c r="F92" s="14"/>
      <c r="G92" s="28"/>
      <c r="H92" s="28"/>
    </row>
    <row r="93" s="1" customFormat="true" ht="12.75" hidden="false" customHeight="true" outlineLevel="0" collapsed="false">
      <c r="B93" s="12" t="n">
        <v>35</v>
      </c>
      <c r="C93" s="12" t="s">
        <v>76</v>
      </c>
      <c r="D93" s="12"/>
      <c r="E93" s="13" t="n">
        <v>448906043.78651</v>
      </c>
      <c r="F93" s="14" t="n">
        <v>-0.0214520948565912</v>
      </c>
      <c r="G93" s="28" t="n">
        <v>0.00284674817213631</v>
      </c>
      <c r="H93" s="28" t="n">
        <v>0.967060851205802</v>
      </c>
    </row>
    <row r="94" s="1" customFormat="true" ht="12.75" hidden="false" customHeight="true" outlineLevel="0" collapsed="false">
      <c r="B94" s="12"/>
      <c r="C94" s="12"/>
      <c r="D94" s="12" t="s">
        <v>77</v>
      </c>
      <c r="E94" s="13" t="n">
        <v>448906043.78651</v>
      </c>
      <c r="F94" s="14"/>
      <c r="G94" s="28"/>
      <c r="H94" s="28"/>
    </row>
    <row r="95" s="1" customFormat="true" ht="12.75" hidden="false" customHeight="true" outlineLevel="0" collapsed="false">
      <c r="B95" s="12" t="n">
        <v>36</v>
      </c>
      <c r="C95" s="12" t="s">
        <v>78</v>
      </c>
      <c r="D95" s="12"/>
      <c r="E95" s="13" t="n">
        <v>279471572.37</v>
      </c>
      <c r="F95" s="14" t="n">
        <v>0.0163642067205245</v>
      </c>
      <c r="G95" s="28" t="n">
        <v>0.00177227551025515</v>
      </c>
      <c r="H95" s="28" t="n">
        <v>0.968833126716057</v>
      </c>
    </row>
    <row r="96" s="1" customFormat="true" ht="12.75" hidden="false" customHeight="true" outlineLevel="0" collapsed="false">
      <c r="B96" s="12"/>
      <c r="C96" s="12"/>
      <c r="D96" s="12" t="s">
        <v>78</v>
      </c>
      <c r="E96" s="13" t="n">
        <v>279471572.37</v>
      </c>
      <c r="F96" s="14"/>
      <c r="G96" s="28"/>
      <c r="H96" s="28"/>
    </row>
    <row r="97" s="1" customFormat="true" ht="12.75" hidden="false" customHeight="true" outlineLevel="0" collapsed="false">
      <c r="B97" s="12" t="n">
        <v>37</v>
      </c>
      <c r="C97" s="12" t="s">
        <v>69</v>
      </c>
      <c r="D97" s="12"/>
      <c r="E97" s="13" t="n">
        <v>247153838.58</v>
      </c>
      <c r="F97" s="14" t="n">
        <v>0.00409305356991796</v>
      </c>
      <c r="G97" s="28" t="n">
        <v>0.00156733184583431</v>
      </c>
      <c r="H97" s="28" t="n">
        <v>0.970400458561891</v>
      </c>
    </row>
    <row r="98" s="1" customFormat="true" ht="12.75" hidden="false" customHeight="true" outlineLevel="0" collapsed="false">
      <c r="B98" s="12"/>
      <c r="C98" s="12"/>
      <c r="D98" s="12" t="s">
        <v>70</v>
      </c>
      <c r="E98" s="13" t="n">
        <v>247153838.58</v>
      </c>
      <c r="F98" s="14"/>
      <c r="G98" s="28"/>
      <c r="H98" s="28"/>
    </row>
    <row r="99" s="1" customFormat="true" ht="12.75" hidden="false" customHeight="true" outlineLevel="0" collapsed="false">
      <c r="B99" s="12" t="n">
        <v>38</v>
      </c>
      <c r="C99" s="12" t="s">
        <v>79</v>
      </c>
      <c r="D99" s="12"/>
      <c r="E99" s="13" t="n">
        <v>233130971.58231</v>
      </c>
      <c r="F99" s="14" t="n">
        <v>0.0893590659731416</v>
      </c>
      <c r="G99" s="28" t="n">
        <v>0.00147840550691255</v>
      </c>
      <c r="H99" s="28" t="n">
        <v>0.971878864068804</v>
      </c>
    </row>
    <row r="100" s="1" customFormat="true" ht="12.75" hidden="false" customHeight="true" outlineLevel="0" collapsed="false">
      <c r="B100" s="12"/>
      <c r="C100" s="12"/>
      <c r="D100" s="12" t="s">
        <v>79</v>
      </c>
      <c r="E100" s="13" t="n">
        <v>233130971.58231</v>
      </c>
      <c r="F100" s="14"/>
      <c r="G100" s="28"/>
      <c r="H100" s="28"/>
    </row>
    <row r="101" s="1" customFormat="true" ht="12.75" hidden="false" customHeight="true" outlineLevel="0" collapsed="false">
      <c r="B101" s="12" t="n">
        <v>39</v>
      </c>
      <c r="C101" s="12" t="s">
        <v>88</v>
      </c>
      <c r="D101" s="12"/>
      <c r="E101" s="13" t="n">
        <v>167405875</v>
      </c>
      <c r="F101" s="14" t="n">
        <v>-0.048284961357726</v>
      </c>
      <c r="G101" s="28" t="n">
        <v>0.00106160827027709</v>
      </c>
      <c r="H101" s="28" t="n">
        <v>0.972940472339081</v>
      </c>
    </row>
    <row r="102" s="1" customFormat="true" ht="12.75" hidden="false" customHeight="true" outlineLevel="0" collapsed="false">
      <c r="B102" s="12"/>
      <c r="C102" s="12"/>
      <c r="D102" s="12" t="s">
        <v>89</v>
      </c>
      <c r="E102" s="13" t="n">
        <v>167405875</v>
      </c>
      <c r="F102" s="14"/>
      <c r="G102" s="28"/>
      <c r="H102" s="28"/>
    </row>
    <row r="103" s="1" customFormat="true" ht="12.75" hidden="false" customHeight="true" outlineLevel="0" collapsed="false">
      <c r="B103" s="12" t="n">
        <v>40</v>
      </c>
      <c r="C103" s="12" t="s">
        <v>82</v>
      </c>
      <c r="D103" s="12"/>
      <c r="E103" s="13" t="n">
        <v>150745467.326</v>
      </c>
      <c r="F103" s="14" t="n">
        <v>0.078225385130994</v>
      </c>
      <c r="G103" s="28" t="n">
        <v>0.000955955905490573</v>
      </c>
      <c r="H103" s="28" t="n">
        <v>0.973896428244572</v>
      </c>
    </row>
    <row r="104" s="1" customFormat="true" ht="12.75" hidden="false" customHeight="true" outlineLevel="0" collapsed="false">
      <c r="B104" s="12"/>
      <c r="C104" s="12"/>
      <c r="D104" s="12" t="s">
        <v>83</v>
      </c>
      <c r="E104" s="13" t="n">
        <v>150745467.326</v>
      </c>
      <c r="F104" s="14"/>
      <c r="G104" s="28"/>
      <c r="H104" s="28"/>
    </row>
    <row r="105" s="1" customFormat="true" ht="12.75" hidden="false" customHeight="true" outlineLevel="0" collapsed="false">
      <c r="B105" s="12" t="n">
        <v>41</v>
      </c>
      <c r="C105" s="12" t="s">
        <v>92</v>
      </c>
      <c r="D105" s="12"/>
      <c r="E105" s="13" t="n">
        <v>130722475.93</v>
      </c>
      <c r="F105" s="14" t="n">
        <v>-0.0513150229574979</v>
      </c>
      <c r="G105" s="28" t="n">
        <v>0.000828979637413478</v>
      </c>
      <c r="H105" s="28" t="n">
        <v>0.974725407881985</v>
      </c>
    </row>
    <row r="106" s="1" customFormat="true" ht="12.75" hidden="false" customHeight="true" outlineLevel="0" collapsed="false">
      <c r="B106" s="12"/>
      <c r="C106" s="12"/>
      <c r="D106" s="12" t="s">
        <v>93</v>
      </c>
      <c r="E106" s="13" t="n">
        <v>130722475.93</v>
      </c>
      <c r="F106" s="14"/>
      <c r="G106" s="28"/>
      <c r="H106" s="28"/>
    </row>
    <row r="107" s="1" customFormat="true" ht="12.75" hidden="false" customHeight="true" outlineLevel="0" collapsed="false">
      <c r="B107" s="12" t="n">
        <v>42</v>
      </c>
      <c r="C107" s="12" t="s">
        <v>56</v>
      </c>
      <c r="D107" s="12"/>
      <c r="E107" s="13" t="n">
        <v>94178596.47027</v>
      </c>
      <c r="F107" s="14" t="n">
        <v>0.241107360822659</v>
      </c>
      <c r="G107" s="28" t="n">
        <v>0.000597235771420373</v>
      </c>
      <c r="H107" s="28" t="n">
        <v>0.975322643653405</v>
      </c>
    </row>
    <row r="108" s="1" customFormat="true" ht="12.75" hidden="false" customHeight="true" outlineLevel="0" collapsed="false">
      <c r="B108" s="12"/>
      <c r="C108" s="12"/>
      <c r="D108" s="12" t="s">
        <v>57</v>
      </c>
      <c r="E108" s="13" t="n">
        <v>94178596.47027</v>
      </c>
      <c r="F108" s="14"/>
      <c r="G108" s="28"/>
      <c r="H108" s="28"/>
    </row>
    <row r="109" s="1" customFormat="true" ht="12.75" hidden="false" customHeight="true" outlineLevel="0" collapsed="false">
      <c r="B109" s="12" t="n">
        <v>43</v>
      </c>
      <c r="C109" s="12" t="s">
        <v>87</v>
      </c>
      <c r="D109" s="12"/>
      <c r="E109" s="13" t="n">
        <v>61529774.7</v>
      </c>
      <c r="F109" s="14" t="n">
        <v>0.645288340165092</v>
      </c>
      <c r="G109" s="28" t="n">
        <v>0.000390192504831782</v>
      </c>
      <c r="H109" s="28" t="n">
        <v>0.975712836158237</v>
      </c>
    </row>
    <row r="110" s="1" customFormat="true" ht="12.75" hidden="false" customHeight="true" outlineLevel="0" collapsed="false">
      <c r="B110" s="12"/>
      <c r="C110" s="12"/>
      <c r="D110" s="12" t="s">
        <v>87</v>
      </c>
      <c r="E110" s="13" t="n">
        <v>61529774.7</v>
      </c>
      <c r="F110" s="14"/>
      <c r="G110" s="28"/>
      <c r="H110" s="28"/>
    </row>
    <row r="111" s="1" customFormat="true" ht="12.75" hidden="false" customHeight="true" outlineLevel="0" collapsed="false">
      <c r="B111" s="12" t="n">
        <v>44</v>
      </c>
      <c r="C111" s="12" t="s">
        <v>86</v>
      </c>
      <c r="D111" s="12"/>
      <c r="E111" s="13" t="n">
        <v>42548343.7</v>
      </c>
      <c r="F111" s="14" t="n">
        <v>-0.00603033264704445</v>
      </c>
      <c r="G111" s="28" t="n">
        <v>0.000269821316357698</v>
      </c>
      <c r="H111" s="28" t="n">
        <v>0.975982657474595</v>
      </c>
    </row>
    <row r="112" s="1" customFormat="true" ht="12.75" hidden="false" customHeight="true" outlineLevel="0" collapsed="false">
      <c r="B112" s="12"/>
      <c r="C112" s="12"/>
      <c r="D112" s="12" t="s">
        <v>86</v>
      </c>
      <c r="E112" s="13" t="n">
        <v>42548343.7</v>
      </c>
      <c r="F112" s="14"/>
      <c r="G112" s="28"/>
      <c r="H112" s="28"/>
    </row>
    <row r="113" s="1" customFormat="true" ht="12.75" hidden="false" customHeight="true" outlineLevel="0" collapsed="false">
      <c r="B113" s="12" t="n">
        <v>45</v>
      </c>
      <c r="C113" s="12" t="s">
        <v>95</v>
      </c>
      <c r="D113" s="12"/>
      <c r="E113" s="13" t="n">
        <v>33779978.171</v>
      </c>
      <c r="F113" s="14" t="n">
        <v>-0.686726581412113</v>
      </c>
      <c r="G113" s="28" t="n">
        <v>0.00021421652135036</v>
      </c>
      <c r="H113" s="28" t="n">
        <v>0.976196873995945</v>
      </c>
    </row>
    <row r="114" s="1" customFormat="true" ht="12.75" hidden="false" customHeight="true" outlineLevel="0" collapsed="false">
      <c r="B114" s="12"/>
      <c r="C114" s="12"/>
      <c r="D114" s="12" t="s">
        <v>96</v>
      </c>
      <c r="E114" s="13" t="n">
        <v>33779978.171</v>
      </c>
      <c r="F114" s="14"/>
      <c r="G114" s="28"/>
      <c r="H114" s="28"/>
    </row>
    <row r="115" s="1" customFormat="true" ht="12.75" hidden="false" customHeight="true" outlineLevel="0" collapsed="false">
      <c r="B115" s="12" t="n">
        <v>46</v>
      </c>
      <c r="C115" s="12" t="s">
        <v>97</v>
      </c>
      <c r="D115" s="12"/>
      <c r="E115" s="13" t="n">
        <v>18582452.34</v>
      </c>
      <c r="F115" s="14" t="n">
        <v>-0.0184889047465089</v>
      </c>
      <c r="G115" s="28" t="n">
        <v>0.000117841055973537</v>
      </c>
      <c r="H115" s="28" t="n">
        <v>0.976314715051919</v>
      </c>
    </row>
    <row r="116" s="1" customFormat="true" ht="12.75" hidden="false" customHeight="true" outlineLevel="0" collapsed="false">
      <c r="B116" s="12"/>
      <c r="C116" s="12"/>
      <c r="D116" s="12" t="s">
        <v>97</v>
      </c>
      <c r="E116" s="13" t="n">
        <v>18582452.34</v>
      </c>
      <c r="F116" s="14"/>
      <c r="G116" s="28"/>
      <c r="H116" s="28"/>
    </row>
    <row r="117" s="1" customFormat="true" ht="12.75" hidden="false" customHeight="true" outlineLevel="0" collapsed="false">
      <c r="B117" s="12" t="n">
        <v>47</v>
      </c>
      <c r="C117" s="12" t="s">
        <v>94</v>
      </c>
      <c r="D117" s="12"/>
      <c r="E117" s="13" t="n">
        <v>13154016.01398</v>
      </c>
      <c r="F117" s="14" t="n">
        <v>0.119162012038179</v>
      </c>
      <c r="G117" s="28" t="n">
        <v>8.34165000947457E-005</v>
      </c>
      <c r="H117" s="28" t="n">
        <v>0.976314715051919</v>
      </c>
    </row>
    <row r="118" s="1" customFormat="true" ht="12.75" hidden="false" customHeight="true" outlineLevel="0" collapsed="false">
      <c r="B118" s="12"/>
      <c r="C118" s="12"/>
      <c r="D118" s="12" t="s">
        <v>94</v>
      </c>
      <c r="E118" s="13" t="n">
        <v>13154016.01398</v>
      </c>
      <c r="F118" s="14"/>
      <c r="G118" s="28"/>
      <c r="H118" s="28"/>
    </row>
    <row r="119" s="1" customFormat="true" ht="12.75" hidden="false" customHeight="true" outlineLevel="0" collapsed="false">
      <c r="B119" s="12" t="n">
        <v>48</v>
      </c>
      <c r="C119" s="12" t="s">
        <v>98</v>
      </c>
      <c r="D119" s="12"/>
      <c r="E119" s="13" t="n">
        <v>1852805.62</v>
      </c>
      <c r="F119" s="14" t="n">
        <v>0.0531794794057767</v>
      </c>
      <c r="G119" s="28" t="n">
        <v>1.1749610157994E-005</v>
      </c>
      <c r="H119" s="28" t="n">
        <v>0.976314715051919</v>
      </c>
    </row>
    <row r="120" s="1" customFormat="true" ht="12.75" hidden="false" customHeight="true" outlineLevel="0" collapsed="false">
      <c r="B120" s="12"/>
      <c r="C120" s="12"/>
      <c r="D120" s="12" t="s">
        <v>99</v>
      </c>
      <c r="E120" s="13" t="n">
        <v>1852805.62</v>
      </c>
      <c r="F120" s="14"/>
      <c r="G120" s="28"/>
      <c r="H120" s="28"/>
    </row>
    <row r="121" s="1" customFormat="true" ht="12.75" hidden="false" customHeight="true" outlineLevel="0" collapsed="false">
      <c r="B121" s="12" t="n">
        <v>49</v>
      </c>
      <c r="C121" s="12" t="s">
        <v>100</v>
      </c>
      <c r="D121" s="12"/>
      <c r="E121" s="13" t="n">
        <v>1141314.55522</v>
      </c>
      <c r="F121" s="14" t="n">
        <v>-0.10153657981637</v>
      </c>
      <c r="G121" s="28" t="n">
        <v>7.23767293596579E-006</v>
      </c>
      <c r="H121" s="28" t="n">
        <v>0.976314715051919</v>
      </c>
    </row>
    <row r="122" s="1" customFormat="true" ht="12.75" hidden="false" customHeight="true" outlineLevel="0" collapsed="false">
      <c r="B122" s="12"/>
      <c r="C122" s="12"/>
      <c r="D122" s="12" t="s">
        <v>101</v>
      </c>
      <c r="E122" s="13" t="n">
        <v>1141314.55522</v>
      </c>
      <c r="F122" s="14"/>
      <c r="G122" s="28"/>
      <c r="H122" s="28"/>
    </row>
    <row r="123" customFormat="false" ht="14.1" hidden="false" customHeight="true" outlineLevel="0" collapsed="false">
      <c r="B123" s="12"/>
      <c r="C123" s="12"/>
      <c r="D123" s="12"/>
      <c r="E123" s="13"/>
      <c r="F123" s="14"/>
      <c r="G123" s="28"/>
      <c r="H123" s="28"/>
    </row>
    <row r="124" customFormat="false" ht="21" hidden="false" customHeight="true" outlineLevel="0" collapsed="false">
      <c r="B124" s="16" t="s">
        <v>105</v>
      </c>
      <c r="C124" s="17"/>
      <c r="D124" s="17"/>
      <c r="E124" s="17"/>
      <c r="F124" s="17"/>
      <c r="G124" s="17"/>
      <c r="H124" s="1"/>
      <c r="I124" s="1"/>
    </row>
    <row r="125" customFormat="false" ht="21" hidden="false" customHeight="true" outlineLevel="0" collapsed="false">
      <c r="B125" s="18" t="s">
        <v>106</v>
      </c>
      <c r="C125" s="18"/>
      <c r="D125" s="18"/>
      <c r="E125" s="18"/>
      <c r="F125" s="18"/>
      <c r="G125" s="18"/>
      <c r="H125" s="18"/>
      <c r="I125" s="29"/>
    </row>
    <row r="126" customFormat="false" ht="21" hidden="false" customHeight="true" outlineLevel="0" collapsed="false">
      <c r="B126" s="18"/>
      <c r="C126" s="18"/>
      <c r="D126" s="18"/>
      <c r="E126" s="18"/>
      <c r="F126" s="18"/>
      <c r="G126" s="18"/>
      <c r="H126" s="18"/>
      <c r="I126" s="29"/>
    </row>
    <row r="127" customFormat="false" ht="21" hidden="false" customHeight="true" outlineLevel="0" collapsed="false">
      <c r="B127" s="0"/>
      <c r="C127" s="0"/>
      <c r="D127" s="0"/>
      <c r="E127" s="0"/>
      <c r="F127" s="0"/>
      <c r="G127" s="0"/>
    </row>
    <row r="128" customFormat="false" ht="21" hidden="false" customHeight="true" outlineLevel="0" collapsed="false">
      <c r="B128" s="1" t="s">
        <v>107</v>
      </c>
      <c r="C128" s="0"/>
      <c r="D128" s="0"/>
      <c r="E128" s="0"/>
      <c r="F128" s="0"/>
      <c r="G128" s="0"/>
    </row>
    <row r="129" customFormat="false" ht="21" hidden="false" customHeight="true" outlineLevel="0" collapsed="false">
      <c r="B129" s="1" t="s">
        <v>108</v>
      </c>
      <c r="C129" s="0"/>
      <c r="D129" s="0"/>
      <c r="E129" s="0"/>
      <c r="F129" s="0"/>
      <c r="G129" s="0"/>
    </row>
    <row r="130" customFormat="false" ht="21" hidden="false" customHeight="true" outlineLevel="0" collapsed="false">
      <c r="B130" s="1" t="s">
        <v>109</v>
      </c>
      <c r="C130" s="0"/>
      <c r="D130" s="0"/>
      <c r="E130" s="0"/>
      <c r="F130" s="0"/>
      <c r="G130" s="0"/>
    </row>
    <row r="131" customFormat="false" ht="21" hidden="false" customHeight="true" outlineLevel="0" collapsed="false">
      <c r="B131" s="1"/>
      <c r="C131" s="0"/>
      <c r="D131" s="0"/>
      <c r="E131" s="0"/>
      <c r="F131" s="0"/>
      <c r="G131" s="0"/>
    </row>
    <row r="132" customFormat="false" ht="21" hidden="false" customHeight="true" outlineLevel="0" collapsed="false">
      <c r="B132" s="1" t="s">
        <v>110</v>
      </c>
      <c r="C132" s="0"/>
      <c r="D132" s="0"/>
      <c r="E132" s="0"/>
      <c r="F132" s="0"/>
      <c r="G132" s="0"/>
    </row>
    <row r="133" customFormat="false" ht="21" hidden="false" customHeight="true" outlineLevel="0" collapsed="false">
      <c r="B133" s="1" t="s">
        <v>111</v>
      </c>
      <c r="C133" s="0"/>
      <c r="D133" s="0"/>
      <c r="E133" s="0"/>
      <c r="F133" s="0"/>
      <c r="G133" s="0"/>
    </row>
    <row r="134" customFormat="false" ht="21" hidden="false" customHeight="true" outlineLevel="0" collapsed="false">
      <c r="B134" s="1"/>
      <c r="C134" s="0"/>
      <c r="D134" s="0"/>
      <c r="E134" s="0"/>
      <c r="F134" s="0"/>
      <c r="G134" s="0"/>
    </row>
    <row r="135" customFormat="false" ht="21" hidden="false" customHeight="true" outlineLevel="0" collapsed="false">
      <c r="B135" s="1"/>
      <c r="C135" s="0"/>
      <c r="D135" s="0"/>
      <c r="E135" s="0"/>
      <c r="F135" s="0"/>
      <c r="G135" s="0"/>
    </row>
    <row r="136" customFormat="false" ht="21" hidden="false" customHeight="true" outlineLevel="0" collapsed="false">
      <c r="B136" s="1"/>
      <c r="C136" s="0"/>
      <c r="D136" s="0"/>
      <c r="E136" s="0"/>
      <c r="F136" s="0"/>
      <c r="G136" s="0"/>
    </row>
    <row r="137" customFormat="false" ht="21" hidden="false" customHeight="true" outlineLevel="0" collapsed="false">
      <c r="B137" s="1"/>
      <c r="C137" s="0"/>
      <c r="D137" s="0"/>
      <c r="E137" s="0"/>
      <c r="F137" s="0"/>
      <c r="G137" s="0"/>
    </row>
    <row r="138" customFormat="false" ht="21" hidden="false" customHeight="true" outlineLevel="0" collapsed="false">
      <c r="B138" s="1"/>
    </row>
  </sheetData>
  <mergeCells count="9">
    <mergeCell ref="B1:D1"/>
    <mergeCell ref="B4:H4"/>
    <mergeCell ref="B5:H5"/>
    <mergeCell ref="B7:B8"/>
    <mergeCell ref="C7:D8"/>
    <mergeCell ref="E7:F7"/>
    <mergeCell ref="G7:G8"/>
    <mergeCell ref="H7:H8"/>
    <mergeCell ref="B125:H126"/>
  </mergeCells>
  <conditionalFormatting sqref="B9:G9 B10:H123">
    <cfRule type="expression" priority="2" aboveAverage="0" equalAverage="0" bottom="0" percent="0" rank="0" text="" dxfId="4">
      <formula>$B9&lt;&gt;0</formula>
    </cfRule>
  </conditionalFormatting>
  <conditionalFormatting sqref="H9">
    <cfRule type="expression" priority="3" aboveAverage="0" equalAverage="0" bottom="0" percent="0" rank="0" text="" dxfId="5">
      <formula>$B9&lt;&gt;0</formula>
    </cfRule>
  </conditionalFormatting>
  <conditionalFormatting sqref="B128:B138">
    <cfRule type="expression" priority="4" aboveAverage="0" equalAverage="0" bottom="0" percent="0" rank="0" text="" dxfId="6">
      <formula>NOT(ISERROR(SEARCH("CAMBIO DE NOMBRE",B128)))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609375" defaultRowHeight="21" zeroHeight="false" outlineLevelRow="0" outlineLevelCol="0"/>
  <cols>
    <col collapsed="false" customWidth="false" hidden="false" outlineLevel="0" max="1" min="1" style="1" width="11.46"/>
    <col collapsed="false" customWidth="true" hidden="false" outlineLevel="0" max="2" min="2" style="1" width="3.86"/>
    <col collapsed="false" customWidth="true" hidden="false" outlineLevel="0" max="3" min="3" style="1" width="10.99"/>
    <col collapsed="false" customWidth="true" hidden="false" outlineLevel="0" max="4" min="4" style="1" width="35.85"/>
    <col collapsed="false" customWidth="true" hidden="false" outlineLevel="0" max="5" min="5" style="2" width="11.52"/>
    <col collapsed="false" customWidth="true" hidden="false" outlineLevel="0" max="6" min="6" style="28" width="13.33"/>
    <col collapsed="false" customWidth="true" hidden="false" outlineLevel="0" max="7" min="7" style="28" width="11.52"/>
    <col collapsed="false" customWidth="true" hidden="false" outlineLevel="0" max="8" min="8" style="1" width="12.52"/>
    <col collapsed="false" customWidth="false" hidden="false" outlineLevel="0" max="257" min="9" style="1" width="11.46"/>
  </cols>
  <sheetData>
    <row r="1" customFormat="false" ht="13.15" hidden="false" customHeight="true" outlineLevel="0" collapsed="false">
      <c r="A1" s="4"/>
      <c r="B1" s="5" t="n">
        <v>44232</v>
      </c>
      <c r="C1" s="5"/>
      <c r="D1" s="5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5" hidden="false" customHeight="true" outlineLevel="0" collapsed="false">
      <c r="B4" s="23" t="s">
        <v>116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4" t="n">
        <v>44196</v>
      </c>
      <c r="C5" s="24"/>
      <c r="D5" s="24"/>
      <c r="E5" s="24"/>
      <c r="F5" s="24"/>
      <c r="G5" s="24"/>
      <c r="H5" s="24"/>
    </row>
    <row r="6" customFormat="false" ht="15.4" hidden="false" customHeight="true" outlineLevel="0" collapsed="false">
      <c r="B6" s="20"/>
      <c r="C6" s="20"/>
      <c r="D6" s="20"/>
      <c r="E6" s="21"/>
      <c r="F6" s="22"/>
      <c r="G6" s="22"/>
      <c r="H6" s="20"/>
    </row>
    <row r="7" customFormat="false" ht="23.25" hidden="false" customHeight="true" outlineLevel="0" collapsed="false">
      <c r="B7" s="7" t="s">
        <v>2</v>
      </c>
      <c r="C7" s="8" t="s">
        <v>3</v>
      </c>
      <c r="D7" s="8"/>
      <c r="E7" s="25" t="s">
        <v>117</v>
      </c>
      <c r="F7" s="25"/>
      <c r="G7" s="10" t="s">
        <v>6</v>
      </c>
      <c r="H7" s="26" t="s">
        <v>7</v>
      </c>
    </row>
    <row r="8" customFormat="false" ht="23.25" hidden="false" customHeight="true" outlineLevel="0" collapsed="false">
      <c r="B8" s="7"/>
      <c r="C8" s="8"/>
      <c r="D8" s="8"/>
      <c r="E8" s="27" t="s">
        <v>118</v>
      </c>
      <c r="F8" s="27" t="s">
        <v>9</v>
      </c>
      <c r="G8" s="10"/>
      <c r="H8" s="26"/>
    </row>
    <row r="9" customFormat="false" ht="12.75" hidden="false" customHeight="true" outlineLevel="0" collapsed="false">
      <c r="B9" s="12" t="n">
        <v>1</v>
      </c>
      <c r="C9" s="12" t="s">
        <v>10</v>
      </c>
      <c r="D9" s="12"/>
      <c r="E9" s="30" t="n">
        <v>5185431</v>
      </c>
      <c r="F9" s="14" t="n">
        <v>-0.00356668496031509</v>
      </c>
      <c r="G9" s="28" t="n">
        <v>0.22354643736258</v>
      </c>
      <c r="H9" s="28" t="n">
        <v>0.22354643736258</v>
      </c>
    </row>
    <row r="10" customFormat="false" ht="12.75" hidden="false" customHeight="true" outlineLevel="0" collapsed="false">
      <c r="B10" s="12"/>
      <c r="C10" s="12"/>
      <c r="D10" s="12" t="s">
        <v>10</v>
      </c>
      <c r="E10" s="30" t="n">
        <v>5185431</v>
      </c>
      <c r="F10" s="14"/>
      <c r="H10" s="28"/>
    </row>
    <row r="11" customFormat="false" ht="12.75" hidden="false" customHeight="true" outlineLevel="0" collapsed="false">
      <c r="B11" s="12" t="n">
        <v>2</v>
      </c>
      <c r="C11" s="12" t="s">
        <v>32</v>
      </c>
      <c r="D11" s="12"/>
      <c r="E11" s="30" t="n">
        <v>2367379</v>
      </c>
      <c r="F11" s="14" t="n">
        <v>-0.0432802917790642</v>
      </c>
      <c r="G11" s="28" t="n">
        <v>0.102058853224927</v>
      </c>
      <c r="H11" s="28" t="n">
        <v>0.325605290587507</v>
      </c>
    </row>
    <row r="12" customFormat="false" ht="12.75" hidden="false" customHeight="true" outlineLevel="0" collapsed="false">
      <c r="B12" s="12"/>
      <c r="C12" s="12"/>
      <c r="D12" s="12" t="s">
        <v>32</v>
      </c>
      <c r="E12" s="30" t="n">
        <v>2367379</v>
      </c>
      <c r="F12" s="14"/>
      <c r="H12" s="28"/>
    </row>
    <row r="13" customFormat="false" ht="12.75" hidden="false" customHeight="true" outlineLevel="0" collapsed="false">
      <c r="B13" s="12" t="n">
        <v>3</v>
      </c>
      <c r="C13" s="12" t="s">
        <v>14</v>
      </c>
      <c r="D13" s="12"/>
      <c r="E13" s="30" t="n">
        <v>1674074</v>
      </c>
      <c r="F13" s="14" t="n">
        <v>-0.0668608669672201</v>
      </c>
      <c r="G13" s="28" t="n">
        <v>0.0721701394891425</v>
      </c>
      <c r="H13" s="28" t="n">
        <v>0.39777543007665</v>
      </c>
    </row>
    <row r="14" customFormat="false" ht="12.75" hidden="false" customHeight="true" outlineLevel="0" collapsed="false">
      <c r="B14" s="12"/>
      <c r="C14" s="12"/>
      <c r="D14" s="12" t="s">
        <v>16</v>
      </c>
      <c r="E14" s="30" t="n">
        <v>834771</v>
      </c>
      <c r="F14" s="14"/>
      <c r="H14" s="28"/>
    </row>
    <row r="15" customFormat="false" ht="12.75" hidden="false" customHeight="true" outlineLevel="0" collapsed="false">
      <c r="B15" s="12"/>
      <c r="C15" s="12"/>
      <c r="D15" s="12" t="s">
        <v>15</v>
      </c>
      <c r="E15" s="30" t="n">
        <v>502206</v>
      </c>
      <c r="F15" s="14"/>
      <c r="H15" s="28"/>
    </row>
    <row r="16" customFormat="false" ht="12.75" hidden="false" customHeight="true" outlineLevel="0" collapsed="false">
      <c r="B16" s="12"/>
      <c r="C16" s="12"/>
      <c r="D16" s="12" t="s">
        <v>17</v>
      </c>
      <c r="E16" s="30" t="n">
        <v>205443</v>
      </c>
      <c r="F16" s="14"/>
      <c r="H16" s="28"/>
    </row>
    <row r="17" customFormat="false" ht="12.75" hidden="false" customHeight="true" outlineLevel="0" collapsed="false">
      <c r="B17" s="12"/>
      <c r="C17" s="12"/>
      <c r="D17" s="12" t="s">
        <v>18</v>
      </c>
      <c r="E17" s="30" t="n">
        <v>131638</v>
      </c>
      <c r="F17" s="14"/>
      <c r="H17" s="28"/>
    </row>
    <row r="18" customFormat="false" ht="12.75" hidden="false" customHeight="true" outlineLevel="0" collapsed="false">
      <c r="B18" s="12" t="n">
        <v>4</v>
      </c>
      <c r="C18" s="12" t="s">
        <v>56</v>
      </c>
      <c r="D18" s="12"/>
      <c r="E18" s="30" t="n">
        <v>1394740</v>
      </c>
      <c r="F18" s="14" t="n">
        <v>-7.16978994619311E-007</v>
      </c>
      <c r="G18" s="28" t="n">
        <v>0.0601279157021055</v>
      </c>
      <c r="H18" s="28" t="n">
        <v>0.457903345778755</v>
      </c>
    </row>
    <row r="19" customFormat="false" ht="12.75" hidden="false" customHeight="true" outlineLevel="0" collapsed="false">
      <c r="B19" s="12"/>
      <c r="C19" s="12"/>
      <c r="D19" s="12" t="s">
        <v>57</v>
      </c>
      <c r="E19" s="30" t="n">
        <v>1394740</v>
      </c>
      <c r="F19" s="14"/>
      <c r="H19" s="28"/>
    </row>
    <row r="20" customFormat="false" ht="12.75" hidden="false" customHeight="true" outlineLevel="0" collapsed="false">
      <c r="B20" s="12" t="n">
        <v>5</v>
      </c>
      <c r="C20" s="12" t="s">
        <v>11</v>
      </c>
      <c r="D20" s="12"/>
      <c r="E20" s="30" t="n">
        <v>1371898</v>
      </c>
      <c r="F20" s="14" t="n">
        <v>-0.00920596976120236</v>
      </c>
      <c r="G20" s="28" t="n">
        <v>0.0591431860388941</v>
      </c>
      <c r="H20" s="28" t="n">
        <v>0.517046531817649</v>
      </c>
    </row>
    <row r="21" customFormat="false" ht="12.75" hidden="false" customHeight="true" outlineLevel="0" collapsed="false">
      <c r="B21" s="12"/>
      <c r="C21" s="12"/>
      <c r="D21" s="12" t="s">
        <v>12</v>
      </c>
      <c r="E21" s="30" t="n">
        <v>1176666</v>
      </c>
      <c r="F21" s="14"/>
      <c r="H21" s="28"/>
    </row>
    <row r="22" customFormat="false" ht="12.75" hidden="false" customHeight="true" outlineLevel="0" collapsed="false">
      <c r="B22" s="12"/>
      <c r="C22" s="12"/>
      <c r="D22" s="12" t="s">
        <v>13</v>
      </c>
      <c r="E22" s="30" t="n">
        <v>195232</v>
      </c>
      <c r="F22" s="14"/>
      <c r="H22" s="28"/>
    </row>
    <row r="23" customFormat="false" ht="12.75" hidden="false" customHeight="true" outlineLevel="0" collapsed="false">
      <c r="B23" s="12" t="n">
        <v>6</v>
      </c>
      <c r="C23" s="12" t="s">
        <v>21</v>
      </c>
      <c r="D23" s="12"/>
      <c r="E23" s="30" t="n">
        <v>984973</v>
      </c>
      <c r="F23" s="14" t="n">
        <v>-0.0301556027526613</v>
      </c>
      <c r="G23" s="28" t="n">
        <v>0.042462662225827</v>
      </c>
      <c r="H23" s="28" t="n">
        <v>0.559509194043476</v>
      </c>
    </row>
    <row r="24" customFormat="false" ht="12.75" hidden="false" customHeight="true" outlineLevel="0" collapsed="false">
      <c r="B24" s="12"/>
      <c r="C24" s="12"/>
      <c r="D24" s="12" t="s">
        <v>22</v>
      </c>
      <c r="E24" s="30" t="n">
        <v>532077</v>
      </c>
      <c r="F24" s="14"/>
      <c r="H24" s="28"/>
    </row>
    <row r="25" customFormat="false" ht="12.75" hidden="false" customHeight="true" outlineLevel="0" collapsed="false">
      <c r="B25" s="12"/>
      <c r="C25" s="12"/>
      <c r="D25" s="12" t="s">
        <v>21</v>
      </c>
      <c r="E25" s="30" t="n">
        <v>357199</v>
      </c>
      <c r="F25" s="14"/>
      <c r="H25" s="28"/>
    </row>
    <row r="26" customFormat="false" ht="12.75" hidden="false" customHeight="true" outlineLevel="0" collapsed="false">
      <c r="B26" s="12"/>
      <c r="C26" s="12"/>
      <c r="D26" s="12" t="s">
        <v>23</v>
      </c>
      <c r="E26" s="30" t="n">
        <v>67898</v>
      </c>
      <c r="F26" s="14"/>
      <c r="H26" s="28"/>
    </row>
    <row r="27" customFormat="false" ht="12.75" hidden="false" customHeight="true" outlineLevel="0" collapsed="false">
      <c r="B27" s="12"/>
      <c r="C27" s="12"/>
      <c r="D27" s="12" t="s">
        <v>24</v>
      </c>
      <c r="E27" s="30" t="n">
        <v>27799</v>
      </c>
      <c r="F27" s="14"/>
      <c r="H27" s="28"/>
    </row>
    <row r="28" customFormat="false" ht="12.75" hidden="false" customHeight="true" outlineLevel="0" collapsed="false">
      <c r="B28" s="12" t="n">
        <v>7</v>
      </c>
      <c r="C28" s="12" t="s">
        <v>38</v>
      </c>
      <c r="D28" s="12"/>
      <c r="E28" s="30" t="n">
        <v>907126</v>
      </c>
      <c r="F28" s="14" t="n">
        <v>-0.0280529042931166</v>
      </c>
      <c r="G28" s="28" t="n">
        <v>0.0391066404198547</v>
      </c>
      <c r="H28" s="28" t="n">
        <v>0.598615834463331</v>
      </c>
    </row>
    <row r="29" customFormat="false" ht="12.75" hidden="false" customHeight="true" outlineLevel="0" collapsed="false">
      <c r="B29" s="12"/>
      <c r="C29" s="12"/>
      <c r="D29" s="12" t="s">
        <v>40</v>
      </c>
      <c r="E29" s="30" t="n">
        <v>536017</v>
      </c>
      <c r="F29" s="14"/>
      <c r="H29" s="28"/>
    </row>
    <row r="30" customFormat="false" ht="12.75" hidden="false" customHeight="true" outlineLevel="0" collapsed="false">
      <c r="B30" s="12"/>
      <c r="C30" s="12"/>
      <c r="D30" s="12" t="s">
        <v>39</v>
      </c>
      <c r="E30" s="30" t="n">
        <v>371109</v>
      </c>
      <c r="F30" s="14"/>
      <c r="H30" s="28"/>
    </row>
    <row r="31" customFormat="false" ht="12.75" hidden="false" customHeight="true" outlineLevel="0" collapsed="false">
      <c r="B31" s="12" t="n">
        <v>8</v>
      </c>
      <c r="C31" s="12" t="s">
        <v>30</v>
      </c>
      <c r="D31" s="12"/>
      <c r="E31" s="30" t="n">
        <v>890607</v>
      </c>
      <c r="F31" s="14" t="n">
        <v>-0.0116589151416082</v>
      </c>
      <c r="G31" s="28" t="n">
        <v>0.0383944983435659</v>
      </c>
      <c r="H31" s="28" t="n">
        <v>0.637010332806897</v>
      </c>
    </row>
    <row r="32" customFormat="false" ht="12.75" hidden="false" customHeight="true" outlineLevel="0" collapsed="false">
      <c r="B32" s="12"/>
      <c r="C32" s="12"/>
      <c r="D32" s="12" t="s">
        <v>30</v>
      </c>
      <c r="E32" s="30" t="n">
        <v>890607</v>
      </c>
      <c r="F32" s="14"/>
      <c r="H32" s="28"/>
    </row>
    <row r="33" customFormat="false" ht="12.75" hidden="false" customHeight="true" outlineLevel="0" collapsed="false">
      <c r="B33" s="12" t="n">
        <v>9</v>
      </c>
      <c r="C33" s="12" t="s">
        <v>19</v>
      </c>
      <c r="D33" s="12"/>
      <c r="E33" s="30" t="n">
        <v>823464</v>
      </c>
      <c r="F33" s="14" t="n">
        <v>-0.0908795834754759</v>
      </c>
      <c r="G33" s="28" t="n">
        <v>0.0354999311525579</v>
      </c>
      <c r="H33" s="28" t="n">
        <v>0.672510263959455</v>
      </c>
    </row>
    <row r="34" customFormat="false" ht="12.75" hidden="false" customHeight="true" outlineLevel="0" collapsed="false">
      <c r="B34" s="12"/>
      <c r="C34" s="12"/>
      <c r="D34" s="12" t="s">
        <v>20</v>
      </c>
      <c r="E34" s="30" t="n">
        <v>823464</v>
      </c>
      <c r="F34" s="14"/>
      <c r="H34" s="28"/>
    </row>
    <row r="35" customFormat="false" ht="12.75" hidden="false" customHeight="true" outlineLevel="0" collapsed="false">
      <c r="B35" s="12" t="n">
        <v>10</v>
      </c>
      <c r="C35" s="12" t="s">
        <v>49</v>
      </c>
      <c r="D35" s="12"/>
      <c r="E35" s="30" t="n">
        <v>807543</v>
      </c>
      <c r="F35" s="14" t="n">
        <v>-0.00845378597003055</v>
      </c>
      <c r="G35" s="28" t="n">
        <v>0.0348135691453786</v>
      </c>
      <c r="H35" s="28" t="n">
        <v>0.707323833104833</v>
      </c>
    </row>
    <row r="36" customFormat="false" ht="12.75" hidden="false" customHeight="true" outlineLevel="0" collapsed="false">
      <c r="B36" s="12"/>
      <c r="C36" s="12"/>
      <c r="D36" s="12" t="s">
        <v>50</v>
      </c>
      <c r="E36" s="30" t="n">
        <v>807543</v>
      </c>
      <c r="F36" s="14"/>
      <c r="H36" s="28"/>
    </row>
    <row r="37" customFormat="false" ht="12.75" hidden="false" customHeight="true" outlineLevel="0" collapsed="false">
      <c r="B37" s="12" t="n">
        <v>11</v>
      </c>
      <c r="C37" s="12" t="s">
        <v>25</v>
      </c>
      <c r="D37" s="12"/>
      <c r="E37" s="30" t="n">
        <v>579604</v>
      </c>
      <c r="F37" s="14" t="n">
        <v>-0.00944405516722779</v>
      </c>
      <c r="G37" s="28" t="n">
        <v>0.0249870086558091</v>
      </c>
      <c r="H37" s="28" t="n">
        <v>0.732310841760642</v>
      </c>
    </row>
    <row r="38" customFormat="false" ht="12.75" hidden="false" customHeight="true" outlineLevel="0" collapsed="false">
      <c r="B38" s="12"/>
      <c r="C38" s="12"/>
      <c r="D38" s="12" t="s">
        <v>26</v>
      </c>
      <c r="E38" s="30" t="n">
        <v>270448</v>
      </c>
      <c r="F38" s="14"/>
      <c r="H38" s="28"/>
    </row>
    <row r="39" customFormat="false" ht="12.75" hidden="false" customHeight="true" outlineLevel="0" collapsed="false">
      <c r="B39" s="12"/>
      <c r="C39" s="12"/>
      <c r="D39" s="12" t="s">
        <v>27</v>
      </c>
      <c r="E39" s="30" t="n">
        <v>140392</v>
      </c>
      <c r="F39" s="14"/>
      <c r="H39" s="28"/>
    </row>
    <row r="40" customFormat="false" ht="12.75" hidden="false" customHeight="true" outlineLevel="0" collapsed="false">
      <c r="B40" s="12"/>
      <c r="C40" s="12"/>
      <c r="D40" s="12" t="s">
        <v>28</v>
      </c>
      <c r="E40" s="30" t="n">
        <v>116404</v>
      </c>
      <c r="F40" s="14"/>
      <c r="H40" s="28"/>
    </row>
    <row r="41" customFormat="false" ht="12.75" hidden="false" customHeight="true" outlineLevel="0" collapsed="false">
      <c r="B41" s="12"/>
      <c r="C41" s="12"/>
      <c r="D41" s="12" t="s">
        <v>29</v>
      </c>
      <c r="E41" s="30" t="n">
        <v>52357</v>
      </c>
      <c r="F41" s="14"/>
      <c r="H41" s="28"/>
    </row>
    <row r="42" customFormat="false" ht="12.75" hidden="false" customHeight="true" outlineLevel="0" collapsed="false">
      <c r="B42" s="12" t="n">
        <v>12</v>
      </c>
      <c r="C42" s="12" t="s">
        <v>51</v>
      </c>
      <c r="D42" s="12"/>
      <c r="E42" s="30" t="n">
        <v>511857</v>
      </c>
      <c r="F42" s="14" t="n">
        <v>0.00329887450164068</v>
      </c>
      <c r="G42" s="28" t="n">
        <v>0.0220664027327908</v>
      </c>
      <c r="H42" s="28" t="n">
        <v>0.754377244493433</v>
      </c>
    </row>
    <row r="43" customFormat="false" ht="12.75" hidden="false" customHeight="true" outlineLevel="0" collapsed="false">
      <c r="B43" s="12"/>
      <c r="C43" s="12"/>
      <c r="D43" s="12" t="s">
        <v>52</v>
      </c>
      <c r="E43" s="30" t="n">
        <v>302037</v>
      </c>
      <c r="F43" s="14"/>
      <c r="H43" s="28"/>
    </row>
    <row r="44" customFormat="false" ht="12.75" hidden="false" customHeight="true" outlineLevel="0" collapsed="false">
      <c r="B44" s="12"/>
      <c r="C44" s="12"/>
      <c r="D44" s="12" t="s">
        <v>53</v>
      </c>
      <c r="E44" s="30" t="n">
        <v>154813</v>
      </c>
      <c r="F44" s="14"/>
      <c r="H44" s="28"/>
    </row>
    <row r="45" customFormat="false" ht="12.75" hidden="false" customHeight="true" outlineLevel="0" collapsed="false">
      <c r="B45" s="12"/>
      <c r="C45" s="12"/>
      <c r="D45" s="12" t="s">
        <v>54</v>
      </c>
      <c r="E45" s="30" t="n">
        <v>55007</v>
      </c>
      <c r="F45" s="14"/>
      <c r="H45" s="28"/>
    </row>
    <row r="46" customFormat="false" ht="12.75" hidden="false" customHeight="true" outlineLevel="0" collapsed="false">
      <c r="B46" s="12" t="n">
        <v>13</v>
      </c>
      <c r="C46" s="12" t="s">
        <v>33</v>
      </c>
      <c r="D46" s="12"/>
      <c r="E46" s="30" t="n">
        <v>467952</v>
      </c>
      <c r="F46" s="14" t="n">
        <v>-0.514902721799274</v>
      </c>
      <c r="G46" s="28" t="n">
        <v>0.0201736369564447</v>
      </c>
      <c r="H46" s="28" t="n">
        <v>0.774550881449878</v>
      </c>
    </row>
    <row r="47" customFormat="false" ht="12.75" hidden="false" customHeight="true" outlineLevel="0" collapsed="false">
      <c r="B47" s="12"/>
      <c r="C47" s="12"/>
      <c r="D47" s="12" t="s">
        <v>33</v>
      </c>
      <c r="E47" s="30" t="n">
        <v>467952</v>
      </c>
      <c r="F47" s="14"/>
      <c r="H47" s="28"/>
    </row>
    <row r="48" customFormat="false" ht="12.75" hidden="false" customHeight="true" outlineLevel="0" collapsed="false">
      <c r="B48" s="12" t="n">
        <v>14</v>
      </c>
      <c r="C48" s="12" t="s">
        <v>34</v>
      </c>
      <c r="D48" s="12"/>
      <c r="E48" s="30" t="n">
        <v>455774</v>
      </c>
      <c r="F48" s="14" t="n">
        <v>0.0229216650469857</v>
      </c>
      <c r="G48" s="28" t="n">
        <v>0.0196486374888592</v>
      </c>
      <c r="H48" s="28" t="n">
        <v>0.794199518938737</v>
      </c>
    </row>
    <row r="49" customFormat="false" ht="12.75" hidden="false" customHeight="true" outlineLevel="0" collapsed="false">
      <c r="B49" s="12"/>
      <c r="C49" s="12"/>
      <c r="D49" s="12" t="s">
        <v>35</v>
      </c>
      <c r="E49" s="30" t="n">
        <v>452428</v>
      </c>
      <c r="F49" s="14"/>
      <c r="H49" s="28"/>
    </row>
    <row r="50" customFormat="false" ht="12.75" hidden="false" customHeight="true" outlineLevel="0" collapsed="false">
      <c r="B50" s="12"/>
      <c r="C50" s="12"/>
      <c r="D50" s="12" t="s">
        <v>114</v>
      </c>
      <c r="E50" s="30" t="n">
        <v>3346</v>
      </c>
      <c r="F50" s="14"/>
      <c r="H50" s="28"/>
    </row>
    <row r="51" customFormat="false" ht="12.75" hidden="false" customHeight="true" outlineLevel="0" collapsed="false">
      <c r="B51" s="12" t="n">
        <v>15</v>
      </c>
      <c r="C51" s="12" t="s">
        <v>41</v>
      </c>
      <c r="D51" s="12"/>
      <c r="E51" s="30" t="n">
        <v>439715</v>
      </c>
      <c r="F51" s="14" t="n">
        <v>-0.00490852802998076</v>
      </c>
      <c r="G51" s="28" t="n">
        <v>0.0189563262349623</v>
      </c>
      <c r="H51" s="28" t="n">
        <v>0.813155845173699</v>
      </c>
    </row>
    <row r="52" customFormat="false" ht="12.75" hidden="false" customHeight="true" outlineLevel="0" collapsed="false">
      <c r="B52" s="12"/>
      <c r="C52" s="12"/>
      <c r="D52" s="12" t="s">
        <v>42</v>
      </c>
      <c r="E52" s="30" t="n">
        <v>439715</v>
      </c>
      <c r="F52" s="14"/>
      <c r="H52" s="28"/>
    </row>
    <row r="53" customFormat="false" ht="12.75" hidden="false" customHeight="true" outlineLevel="0" collapsed="false">
      <c r="B53" s="12" t="n">
        <v>16</v>
      </c>
      <c r="C53" s="12" t="s">
        <v>45</v>
      </c>
      <c r="D53" s="12"/>
      <c r="E53" s="30" t="n">
        <v>385837</v>
      </c>
      <c r="F53" s="14" t="n">
        <v>5.46444727406762</v>
      </c>
      <c r="G53" s="28" t="n">
        <v>0.0166336196070617</v>
      </c>
      <c r="H53" s="28" t="n">
        <v>0.829789464780761</v>
      </c>
    </row>
    <row r="54" customFormat="false" ht="12.75" hidden="false" customHeight="true" outlineLevel="0" collapsed="false">
      <c r="B54" s="12"/>
      <c r="C54" s="12"/>
      <c r="D54" s="12" t="s">
        <v>46</v>
      </c>
      <c r="E54" s="30" t="n">
        <v>325186</v>
      </c>
      <c r="F54" s="14"/>
      <c r="H54" s="28"/>
    </row>
    <row r="55" customFormat="false" ht="12.75" hidden="false" customHeight="true" outlineLevel="0" collapsed="false">
      <c r="B55" s="12"/>
      <c r="C55" s="12"/>
      <c r="D55" s="12" t="s">
        <v>47</v>
      </c>
      <c r="E55" s="30" t="n">
        <v>60651</v>
      </c>
      <c r="F55" s="14"/>
      <c r="H55" s="28"/>
    </row>
    <row r="56" customFormat="false" ht="12.75" hidden="false" customHeight="true" outlineLevel="0" collapsed="false">
      <c r="B56" s="12" t="n">
        <v>17</v>
      </c>
      <c r="C56" s="12" t="s">
        <v>64</v>
      </c>
      <c r="D56" s="12"/>
      <c r="E56" s="30" t="n">
        <v>373587</v>
      </c>
      <c r="F56" s="14" t="n">
        <v>-0.240486951006044</v>
      </c>
      <c r="G56" s="28" t="n">
        <v>0.016105516184667</v>
      </c>
      <c r="H56" s="28" t="n">
        <v>0.845894980965428</v>
      </c>
    </row>
    <row r="57" customFormat="false" ht="12.75" hidden="false" customHeight="true" outlineLevel="0" collapsed="false">
      <c r="B57" s="12"/>
      <c r="C57" s="12"/>
      <c r="D57" s="12" t="s">
        <v>64</v>
      </c>
      <c r="E57" s="30" t="n">
        <v>373587</v>
      </c>
      <c r="F57" s="14"/>
      <c r="H57" s="28"/>
    </row>
    <row r="58" customFormat="false" ht="12.75" hidden="false" customHeight="true" outlineLevel="0" collapsed="false">
      <c r="B58" s="12" t="n">
        <v>18</v>
      </c>
      <c r="C58" s="12" t="s">
        <v>69</v>
      </c>
      <c r="D58" s="12"/>
      <c r="E58" s="30" t="n">
        <v>369516</v>
      </c>
      <c r="F58" s="14" t="n">
        <v>-0.00277699064890902</v>
      </c>
      <c r="G58" s="28" t="n">
        <v>0.0159300134064981</v>
      </c>
      <c r="H58" s="28" t="n">
        <v>0.861824994371926</v>
      </c>
    </row>
    <row r="59" customFormat="false" ht="12.75" hidden="false" customHeight="true" outlineLevel="0" collapsed="false">
      <c r="B59" s="12"/>
      <c r="C59" s="12"/>
      <c r="D59" s="12" t="s">
        <v>70</v>
      </c>
      <c r="E59" s="30" t="n">
        <v>369516</v>
      </c>
      <c r="F59" s="14"/>
      <c r="H59" s="28"/>
    </row>
    <row r="60" customFormat="false" ht="12.75" hidden="false" customHeight="true" outlineLevel="0" collapsed="false">
      <c r="B60" s="12" t="n">
        <v>19</v>
      </c>
      <c r="C60" s="12" t="s">
        <v>31</v>
      </c>
      <c r="D60" s="12"/>
      <c r="E60" s="30" t="n">
        <v>323678</v>
      </c>
      <c r="F60" s="14" t="n">
        <v>0.0167676204453364</v>
      </c>
      <c r="G60" s="28" t="n">
        <v>0.0139539150656223</v>
      </c>
      <c r="H60" s="28" t="n">
        <v>0.875778909437549</v>
      </c>
    </row>
    <row r="61" customFormat="false" ht="12.75" hidden="false" customHeight="true" outlineLevel="0" collapsed="false">
      <c r="B61" s="12"/>
      <c r="C61" s="12"/>
      <c r="D61" s="12" t="s">
        <v>31</v>
      </c>
      <c r="E61" s="30" t="n">
        <v>323678</v>
      </c>
      <c r="F61" s="14"/>
      <c r="H61" s="28"/>
    </row>
    <row r="62" customFormat="false" ht="12.75" hidden="false" customHeight="true" outlineLevel="0" collapsed="false">
      <c r="B62" s="12" t="n">
        <v>20</v>
      </c>
      <c r="C62" s="12" t="s">
        <v>66</v>
      </c>
      <c r="D62" s="12"/>
      <c r="E62" s="30" t="n">
        <v>281160</v>
      </c>
      <c r="F62" s="14" t="n">
        <v>0.00835272978972923</v>
      </c>
      <c r="G62" s="28" t="n">
        <v>0.0121209435298364</v>
      </c>
      <c r="H62" s="28" t="n">
        <v>0.887899852967385</v>
      </c>
    </row>
    <row r="63" customFormat="false" ht="12.75" hidden="false" customHeight="true" outlineLevel="0" collapsed="false">
      <c r="B63" s="12"/>
      <c r="C63" s="12"/>
      <c r="D63" s="12" t="s">
        <v>67</v>
      </c>
      <c r="E63" s="30" t="n">
        <v>281160</v>
      </c>
      <c r="F63" s="14"/>
      <c r="H63" s="28"/>
    </row>
    <row r="64" customFormat="false" ht="12.75" hidden="false" customHeight="true" outlineLevel="0" collapsed="false">
      <c r="B64" s="12" t="n">
        <v>21</v>
      </c>
      <c r="C64" s="12" t="s">
        <v>59</v>
      </c>
      <c r="D64" s="12"/>
      <c r="E64" s="30" t="n">
        <v>244336</v>
      </c>
      <c r="F64" s="14" t="n">
        <v>0.0254542097023978</v>
      </c>
      <c r="G64" s="28" t="n">
        <v>0.0105334430868762</v>
      </c>
      <c r="H64" s="28" t="n">
        <v>0.898433296054261</v>
      </c>
    </row>
    <row r="65" customFormat="false" ht="12.75" hidden="false" customHeight="true" outlineLevel="0" collapsed="false">
      <c r="B65" s="12"/>
      <c r="C65" s="12"/>
      <c r="D65" s="12" t="s">
        <v>59</v>
      </c>
      <c r="E65" s="30" t="n">
        <v>244336</v>
      </c>
      <c r="F65" s="14"/>
      <c r="H65" s="28"/>
    </row>
    <row r="66" customFormat="false" ht="12.75" hidden="false" customHeight="true" outlineLevel="0" collapsed="false">
      <c r="B66" s="12" t="n">
        <v>22</v>
      </c>
      <c r="C66" s="12" t="s">
        <v>58</v>
      </c>
      <c r="D66" s="12"/>
      <c r="E66" s="30" t="n">
        <v>220239</v>
      </c>
      <c r="F66" s="14" t="n">
        <v>-0.0196524433128277</v>
      </c>
      <c r="G66" s="28" t="n">
        <v>0.00949460976692145</v>
      </c>
      <c r="H66" s="28" t="n">
        <v>0.907927905821183</v>
      </c>
    </row>
    <row r="67" customFormat="false" ht="12.75" hidden="false" customHeight="true" outlineLevel="0" collapsed="false">
      <c r="B67" s="12"/>
      <c r="C67" s="12"/>
      <c r="D67" s="12" t="s">
        <v>58</v>
      </c>
      <c r="E67" s="30" t="n">
        <v>220239</v>
      </c>
      <c r="F67" s="14"/>
      <c r="H67" s="28"/>
    </row>
    <row r="68" customFormat="false" ht="12.75" hidden="false" customHeight="true" outlineLevel="0" collapsed="false">
      <c r="B68" s="12" t="n">
        <v>23</v>
      </c>
      <c r="C68" s="12" t="s">
        <v>76</v>
      </c>
      <c r="D68" s="12"/>
      <c r="E68" s="30" t="n">
        <v>176366</v>
      </c>
      <c r="F68" s="14" t="n">
        <v>-0.00197493138669613</v>
      </c>
      <c r="G68" s="28" t="n">
        <v>0.0076032235260461</v>
      </c>
      <c r="H68" s="28" t="n">
        <v>0.915531129347229</v>
      </c>
    </row>
    <row r="69" customFormat="false" ht="12.75" hidden="false" customHeight="true" outlineLevel="0" collapsed="false">
      <c r="B69" s="12"/>
      <c r="C69" s="12"/>
      <c r="D69" s="12" t="s">
        <v>77</v>
      </c>
      <c r="E69" s="30" t="n">
        <v>176366</v>
      </c>
      <c r="F69" s="14"/>
      <c r="H69" s="28"/>
    </row>
    <row r="70" customFormat="false" ht="12.75" hidden="false" customHeight="true" outlineLevel="0" collapsed="false">
      <c r="B70" s="12" t="n">
        <v>24</v>
      </c>
      <c r="C70" s="12" t="s">
        <v>68</v>
      </c>
      <c r="D70" s="12"/>
      <c r="E70" s="30" t="n">
        <v>173893</v>
      </c>
      <c r="F70" s="14" t="n">
        <v>0.0426364955450829</v>
      </c>
      <c r="G70" s="28" t="n">
        <v>0.00749661130044757</v>
      </c>
      <c r="H70" s="28" t="n">
        <v>0.923027740647677</v>
      </c>
    </row>
    <row r="71" customFormat="false" ht="12.75" hidden="false" customHeight="true" outlineLevel="0" collapsed="false">
      <c r="B71" s="12"/>
      <c r="C71" s="12"/>
      <c r="D71" s="12" t="s">
        <v>68</v>
      </c>
      <c r="E71" s="30" t="n">
        <v>173893</v>
      </c>
      <c r="F71" s="14"/>
      <c r="H71" s="28"/>
    </row>
    <row r="72" customFormat="false" ht="12.75" hidden="false" customHeight="true" outlineLevel="0" collapsed="false">
      <c r="B72" s="12" t="n">
        <v>25</v>
      </c>
      <c r="C72" s="12" t="s">
        <v>73</v>
      </c>
      <c r="D72" s="12"/>
      <c r="E72" s="30" t="n">
        <v>167889</v>
      </c>
      <c r="F72" s="14" t="n">
        <v>-0.0388492915414341</v>
      </c>
      <c r="G72" s="28" t="n">
        <v>0.00723777595774897</v>
      </c>
      <c r="H72" s="28" t="n">
        <v>0.930265516605425</v>
      </c>
    </row>
    <row r="73" customFormat="false" ht="12.75" hidden="false" customHeight="true" outlineLevel="0" collapsed="false">
      <c r="B73" s="12"/>
      <c r="C73" s="12"/>
      <c r="D73" s="12" t="s">
        <v>74</v>
      </c>
      <c r="E73" s="30" t="n">
        <v>167889</v>
      </c>
      <c r="F73" s="14"/>
      <c r="H73" s="28"/>
    </row>
    <row r="74" customFormat="false" ht="12.75" hidden="false" customHeight="true" outlineLevel="0" collapsed="false">
      <c r="B74" s="12" t="n">
        <v>26</v>
      </c>
      <c r="C74" s="12" t="s">
        <v>65</v>
      </c>
      <c r="D74" s="12"/>
      <c r="E74" s="30" t="n">
        <v>142328</v>
      </c>
      <c r="F74" s="14" t="n">
        <v>-0.0970639734057401</v>
      </c>
      <c r="G74" s="28" t="n">
        <v>0.00613582889000765</v>
      </c>
      <c r="H74" s="28" t="n">
        <v>0.936401345495433</v>
      </c>
    </row>
    <row r="75" customFormat="false" ht="12.75" hidden="false" customHeight="true" outlineLevel="0" collapsed="false">
      <c r="B75" s="12"/>
      <c r="C75" s="12"/>
      <c r="D75" s="12" t="s">
        <v>65</v>
      </c>
      <c r="E75" s="30" t="n">
        <v>142328</v>
      </c>
      <c r="F75" s="14"/>
      <c r="H75" s="28"/>
    </row>
    <row r="76" customFormat="false" ht="12.75" hidden="false" customHeight="true" outlineLevel="0" collapsed="false">
      <c r="B76" s="12" t="n">
        <v>27</v>
      </c>
      <c r="C76" s="12" t="s">
        <v>60</v>
      </c>
      <c r="D76" s="12"/>
      <c r="E76" s="30" t="n">
        <v>123063</v>
      </c>
      <c r="F76" s="14" t="n">
        <v>0.482704610898927</v>
      </c>
      <c r="G76" s="28" t="n">
        <v>0.00530530542613549</v>
      </c>
      <c r="H76" s="28" t="n">
        <v>0.941706650921569</v>
      </c>
    </row>
    <row r="77" customFormat="false" ht="12.75" hidden="false" customHeight="true" outlineLevel="0" collapsed="false">
      <c r="B77" s="12"/>
      <c r="C77" s="12"/>
      <c r="D77" s="12" t="s">
        <v>61</v>
      </c>
      <c r="E77" s="30" t="n">
        <v>106133</v>
      </c>
      <c r="F77" s="14"/>
      <c r="H77" s="28"/>
    </row>
    <row r="78" customFormat="false" ht="12.75" hidden="false" customHeight="true" outlineLevel="0" collapsed="false">
      <c r="B78" s="12"/>
      <c r="C78" s="12"/>
      <c r="D78" s="12" t="s">
        <v>62</v>
      </c>
      <c r="E78" s="30" t="n">
        <v>16930</v>
      </c>
      <c r="F78" s="14"/>
      <c r="H78" s="28"/>
    </row>
    <row r="79" customFormat="false" ht="12.75" hidden="false" customHeight="true" outlineLevel="0" collapsed="false">
      <c r="B79" s="12" t="n">
        <v>28</v>
      </c>
      <c r="C79" s="12" t="s">
        <v>55</v>
      </c>
      <c r="D79" s="12"/>
      <c r="E79" s="30" t="n">
        <v>111714</v>
      </c>
      <c r="F79" s="14" t="n">
        <v>-0.0815787959255818</v>
      </c>
      <c r="G79" s="28" t="n">
        <v>0.00481604454933896</v>
      </c>
      <c r="H79" s="28" t="n">
        <v>0.946522695470908</v>
      </c>
    </row>
    <row r="80" customFormat="false" ht="12.75" hidden="false" customHeight="true" outlineLevel="0" collapsed="false">
      <c r="B80" s="12"/>
      <c r="C80" s="12"/>
      <c r="D80" s="12" t="s">
        <v>55</v>
      </c>
      <c r="E80" s="30" t="n">
        <v>111714</v>
      </c>
      <c r="F80" s="14"/>
      <c r="H80" s="28"/>
    </row>
    <row r="81" customFormat="false" ht="12.75" hidden="false" customHeight="true" outlineLevel="0" collapsed="false">
      <c r="B81" s="12" t="n">
        <v>29</v>
      </c>
      <c r="C81" s="12" t="s">
        <v>71</v>
      </c>
      <c r="D81" s="12"/>
      <c r="E81" s="30" t="n">
        <v>98706</v>
      </c>
      <c r="F81" s="14" t="n">
        <v>0.0494497900164796</v>
      </c>
      <c r="G81" s="28" t="n">
        <v>0.00425526338048097</v>
      </c>
      <c r="H81" s="28" t="n">
        <v>0.950777958851389</v>
      </c>
    </row>
    <row r="82" customFormat="false" ht="12.75" hidden="false" customHeight="true" outlineLevel="0" collapsed="false">
      <c r="B82" s="12"/>
      <c r="C82" s="12"/>
      <c r="D82" s="12" t="s">
        <v>72</v>
      </c>
      <c r="E82" s="30" t="n">
        <v>98706</v>
      </c>
      <c r="F82" s="14"/>
      <c r="H82" s="28"/>
    </row>
    <row r="83" customFormat="false" ht="12.75" hidden="false" customHeight="true" outlineLevel="0" collapsed="false">
      <c r="B83" s="12" t="n">
        <v>30</v>
      </c>
      <c r="C83" s="12" t="s">
        <v>85</v>
      </c>
      <c r="D83" s="12"/>
      <c r="E83" s="30" t="n">
        <v>86639</v>
      </c>
      <c r="F83" s="14" t="n">
        <v>-0.0898691093976511</v>
      </c>
      <c r="G83" s="28" t="n">
        <v>0.00373504917655959</v>
      </c>
      <c r="H83" s="28" t="n">
        <v>0.954513008027948</v>
      </c>
    </row>
    <row r="84" customFormat="false" ht="12.75" hidden="false" customHeight="true" outlineLevel="0" collapsed="false">
      <c r="B84" s="12"/>
      <c r="C84" s="12"/>
      <c r="D84" s="12" t="s">
        <v>85</v>
      </c>
      <c r="E84" s="30" t="n">
        <v>86639</v>
      </c>
      <c r="F84" s="14"/>
      <c r="H84" s="28"/>
    </row>
    <row r="85" customFormat="false" ht="12.75" hidden="false" customHeight="true" outlineLevel="0" collapsed="false">
      <c r="B85" s="12" t="n">
        <v>31</v>
      </c>
      <c r="C85" s="12" t="s">
        <v>100</v>
      </c>
      <c r="D85" s="12"/>
      <c r="E85" s="30" t="n">
        <v>84884</v>
      </c>
      <c r="F85" s="14" t="n">
        <v>-0.21938569063822</v>
      </c>
      <c r="G85" s="28" t="n">
        <v>0.0036593902780859</v>
      </c>
      <c r="H85" s="28" t="n">
        <v>0.958172398306034</v>
      </c>
    </row>
    <row r="86" customFormat="false" ht="12.75" hidden="false" customHeight="true" outlineLevel="0" collapsed="false">
      <c r="B86" s="12"/>
      <c r="C86" s="12"/>
      <c r="D86" s="12" t="s">
        <v>101</v>
      </c>
      <c r="E86" s="30" t="n">
        <v>84884</v>
      </c>
      <c r="F86" s="14"/>
      <c r="H86" s="28"/>
    </row>
    <row r="87" customFormat="false" ht="12.75" hidden="false" customHeight="true" outlineLevel="0" collapsed="false">
      <c r="B87" s="12" t="n">
        <v>32</v>
      </c>
      <c r="C87" s="12" t="s">
        <v>43</v>
      </c>
      <c r="D87" s="12"/>
      <c r="E87" s="30" t="n">
        <v>82323</v>
      </c>
      <c r="F87" s="14" t="n">
        <v>0.00100924124513613</v>
      </c>
      <c r="G87" s="28" t="n">
        <v>0.00354898432994281</v>
      </c>
      <c r="H87" s="28" t="n">
        <v>0.961721382635977</v>
      </c>
    </row>
    <row r="88" customFormat="false" ht="12.75" hidden="false" customHeight="true" outlineLevel="0" collapsed="false">
      <c r="B88" s="12"/>
      <c r="C88" s="12"/>
      <c r="D88" s="12" t="s">
        <v>43</v>
      </c>
      <c r="E88" s="30" t="n">
        <v>82323</v>
      </c>
      <c r="F88" s="14"/>
      <c r="H88" s="28"/>
    </row>
    <row r="89" customFormat="false" ht="12.75" hidden="false" customHeight="true" outlineLevel="0" collapsed="false">
      <c r="B89" s="12" t="n">
        <v>33</v>
      </c>
      <c r="C89" s="12" t="s">
        <v>36</v>
      </c>
      <c r="D89" s="12"/>
      <c r="E89" s="30" t="n">
        <v>81406</v>
      </c>
      <c r="F89" s="14" t="n">
        <v>-0.0213154762620373</v>
      </c>
      <c r="G89" s="28" t="n">
        <v>0.00350945201660926</v>
      </c>
      <c r="H89" s="28" t="n">
        <v>0.965230834652586</v>
      </c>
    </row>
    <row r="90" customFormat="false" ht="12.75" hidden="false" customHeight="true" outlineLevel="0" collapsed="false">
      <c r="B90" s="12"/>
      <c r="C90" s="12"/>
      <c r="D90" s="12" t="s">
        <v>37</v>
      </c>
      <c r="E90" s="30" t="n">
        <v>81406</v>
      </c>
      <c r="F90" s="14"/>
      <c r="H90" s="28"/>
    </row>
    <row r="91" customFormat="false" ht="12.75" hidden="false" customHeight="true" outlineLevel="0" collapsed="false">
      <c r="B91" s="12" t="n">
        <v>34</v>
      </c>
      <c r="C91" s="12" t="s">
        <v>82</v>
      </c>
      <c r="D91" s="12"/>
      <c r="E91" s="30" t="n">
        <v>78396</v>
      </c>
      <c r="F91" s="14" t="n">
        <v>0.106272489945671</v>
      </c>
      <c r="G91" s="28" t="n">
        <v>0.00337968946139228</v>
      </c>
      <c r="H91" s="28" t="n">
        <v>0.968610524113978</v>
      </c>
    </row>
    <row r="92" customFormat="false" ht="12.75" hidden="false" customHeight="true" outlineLevel="0" collapsed="false">
      <c r="B92" s="12"/>
      <c r="C92" s="12"/>
      <c r="D92" s="12" t="s">
        <v>83</v>
      </c>
      <c r="E92" s="30" t="n">
        <v>78396</v>
      </c>
      <c r="F92" s="14"/>
      <c r="H92" s="28"/>
    </row>
    <row r="93" customFormat="false" ht="12.75" hidden="false" customHeight="true" outlineLevel="0" collapsed="false">
      <c r="B93" s="12" t="n">
        <v>35</v>
      </c>
      <c r="C93" s="12" t="s">
        <v>90</v>
      </c>
      <c r="D93" s="12"/>
      <c r="E93" s="30" t="n">
        <v>72581</v>
      </c>
      <c r="F93" s="14" t="n">
        <v>0.137900760366857</v>
      </c>
      <c r="G93" s="28" t="n">
        <v>0.00312900200006777</v>
      </c>
      <c r="H93" s="28" t="n">
        <v>0.971739526114046</v>
      </c>
    </row>
    <row r="94" customFormat="false" ht="12.75" hidden="false" customHeight="true" outlineLevel="0" collapsed="false">
      <c r="B94" s="12"/>
      <c r="C94" s="12"/>
      <c r="D94" s="12" t="s">
        <v>91</v>
      </c>
      <c r="E94" s="30" t="n">
        <v>72581</v>
      </c>
      <c r="F94" s="14"/>
      <c r="H94" s="28"/>
    </row>
    <row r="95" customFormat="false" ht="12.75" hidden="false" customHeight="true" outlineLevel="0" collapsed="false">
      <c r="B95" s="12" t="n">
        <v>36</v>
      </c>
      <c r="C95" s="12" t="s">
        <v>63</v>
      </c>
      <c r="D95" s="12"/>
      <c r="E95" s="30" t="n">
        <v>63177</v>
      </c>
      <c r="F95" s="14" t="n">
        <v>0.119107930490851</v>
      </c>
      <c r="G95" s="28" t="n">
        <v>0.00272359101360248</v>
      </c>
      <c r="H95" s="28" t="n">
        <v>0.974463117127649</v>
      </c>
    </row>
    <row r="96" customFormat="false" ht="12.75" hidden="false" customHeight="true" outlineLevel="0" collapsed="false">
      <c r="B96" s="12"/>
      <c r="C96" s="12"/>
      <c r="D96" s="12" t="s">
        <v>63</v>
      </c>
      <c r="E96" s="30" t="n">
        <v>63177</v>
      </c>
      <c r="F96" s="14"/>
      <c r="H96" s="28"/>
    </row>
    <row r="97" customFormat="false" ht="12.75" hidden="false" customHeight="true" outlineLevel="0" collapsed="false">
      <c r="B97" s="12" t="n">
        <v>37</v>
      </c>
      <c r="C97" s="12" t="s">
        <v>75</v>
      </c>
      <c r="D97" s="12"/>
      <c r="E97" s="30" t="n">
        <v>60932</v>
      </c>
      <c r="F97" s="14" t="n">
        <v>-0.019566196820493</v>
      </c>
      <c r="G97" s="28" t="n">
        <v>0.002626807978233</v>
      </c>
      <c r="H97" s="28" t="n">
        <v>0.977089925105882</v>
      </c>
    </row>
    <row r="98" customFormat="false" ht="12.75" hidden="false" customHeight="true" outlineLevel="0" collapsed="false">
      <c r="B98" s="12"/>
      <c r="C98" s="12"/>
      <c r="D98" s="12" t="s">
        <v>75</v>
      </c>
      <c r="E98" s="30" t="n">
        <v>60932</v>
      </c>
      <c r="F98" s="14"/>
      <c r="H98" s="28"/>
    </row>
    <row r="99" customFormat="false" ht="12.75" hidden="false" customHeight="true" outlineLevel="0" collapsed="false">
      <c r="B99" s="12" t="n">
        <v>38</v>
      </c>
      <c r="C99" s="12" t="s">
        <v>48</v>
      </c>
      <c r="D99" s="12"/>
      <c r="E99" s="30" t="n">
        <v>51922</v>
      </c>
      <c r="F99" s="14" t="n">
        <v>0.030996207382697</v>
      </c>
      <c r="G99" s="28" t="n">
        <v>0.00223838252225126</v>
      </c>
      <c r="H99" s="28" t="n">
        <v>0.979328307628133</v>
      </c>
    </row>
    <row r="100" customFormat="false" ht="12.75" hidden="false" customHeight="true" outlineLevel="0" collapsed="false">
      <c r="B100" s="12"/>
      <c r="C100" s="12"/>
      <c r="D100" s="12" t="s">
        <v>48</v>
      </c>
      <c r="E100" s="30" t="n">
        <v>51922</v>
      </c>
      <c r="F100" s="14"/>
      <c r="H100" s="28"/>
    </row>
    <row r="101" customFormat="false" ht="12.75" hidden="false" customHeight="true" outlineLevel="0" collapsed="false">
      <c r="B101" s="12" t="n">
        <v>39</v>
      </c>
      <c r="C101" s="12" t="s">
        <v>80</v>
      </c>
      <c r="D101" s="12"/>
      <c r="E101" s="30" t="n">
        <v>44575</v>
      </c>
      <c r="F101" s="14" t="n">
        <v>-0.0507474764683334</v>
      </c>
      <c r="G101" s="28" t="n">
        <v>0.00192164980026482</v>
      </c>
      <c r="H101" s="28" t="n">
        <v>0.981249957428398</v>
      </c>
    </row>
    <row r="102" customFormat="false" ht="12.75" hidden="false" customHeight="true" outlineLevel="0" collapsed="false">
      <c r="B102" s="12"/>
      <c r="C102" s="12"/>
      <c r="D102" s="12" t="s">
        <v>81</v>
      </c>
      <c r="E102" s="30" t="n">
        <v>44575</v>
      </c>
      <c r="F102" s="14"/>
      <c r="H102" s="28"/>
    </row>
    <row r="103" customFormat="false" ht="12.75" hidden="false" customHeight="true" outlineLevel="0" collapsed="false">
      <c r="B103" s="12" t="n">
        <v>40</v>
      </c>
      <c r="C103" s="12" t="s">
        <v>78</v>
      </c>
      <c r="D103" s="12"/>
      <c r="E103" s="30" t="n">
        <v>42100</v>
      </c>
      <c r="F103" s="14" t="n">
        <v>0.0339915512329305</v>
      </c>
      <c r="G103" s="28" t="n">
        <v>0.00181495135369936</v>
      </c>
      <c r="H103" s="28" t="n">
        <v>0.983064908782097</v>
      </c>
    </row>
    <row r="104" customFormat="false" ht="12.75" hidden="false" customHeight="true" outlineLevel="0" collapsed="false">
      <c r="B104" s="12"/>
      <c r="C104" s="12"/>
      <c r="D104" s="12" t="s">
        <v>78</v>
      </c>
      <c r="E104" s="30" t="n">
        <v>42100</v>
      </c>
      <c r="F104" s="14"/>
      <c r="H104" s="28"/>
    </row>
    <row r="105" customFormat="false" ht="12.75" hidden="false" customHeight="true" outlineLevel="0" collapsed="false">
      <c r="B105" s="12" t="n">
        <v>41</v>
      </c>
      <c r="C105" s="12" t="s">
        <v>79</v>
      </c>
      <c r="D105" s="12"/>
      <c r="E105" s="30" t="n">
        <v>38000</v>
      </c>
      <c r="F105" s="14" t="n">
        <v>0.0560542478392574</v>
      </c>
      <c r="G105" s="28" t="n">
        <v>0.00163819837151011</v>
      </c>
      <c r="H105" s="28" t="n">
        <v>0.984703107153607</v>
      </c>
    </row>
    <row r="106" customFormat="false" ht="12.75" hidden="false" customHeight="true" outlineLevel="0" collapsed="false">
      <c r="B106" s="12"/>
      <c r="C106" s="12"/>
      <c r="D106" s="12" t="s">
        <v>79</v>
      </c>
      <c r="E106" s="30" t="n">
        <v>38000</v>
      </c>
      <c r="F106" s="14"/>
      <c r="H106" s="28"/>
    </row>
    <row r="107" customFormat="false" ht="12.75" hidden="false" customHeight="true" outlineLevel="0" collapsed="false">
      <c r="B107" s="12" t="n">
        <v>42</v>
      </c>
      <c r="C107" s="12" t="s">
        <v>84</v>
      </c>
      <c r="D107" s="12"/>
      <c r="E107" s="30" t="n">
        <v>29945</v>
      </c>
      <c r="F107" s="14" t="n">
        <v>-0.0667560071056814</v>
      </c>
      <c r="G107" s="28" t="n">
        <v>0.00129094342723343</v>
      </c>
      <c r="H107" s="28" t="n">
        <v>0.985994050580841</v>
      </c>
    </row>
    <row r="108" customFormat="false" ht="12.75" hidden="false" customHeight="true" outlineLevel="0" collapsed="false">
      <c r="B108" s="12"/>
      <c r="C108" s="12"/>
      <c r="D108" s="12" t="s">
        <v>84</v>
      </c>
      <c r="E108" s="30" t="n">
        <v>29945</v>
      </c>
      <c r="F108" s="14"/>
      <c r="H108" s="28"/>
    </row>
    <row r="109" customFormat="false" ht="12.75" hidden="false" customHeight="true" outlineLevel="0" collapsed="false">
      <c r="B109" s="12" t="n">
        <v>43</v>
      </c>
      <c r="C109" s="12" t="s">
        <v>97</v>
      </c>
      <c r="D109" s="12"/>
      <c r="E109" s="30" t="n">
        <v>21838</v>
      </c>
      <c r="F109" s="14" t="n">
        <v>-0.0182962463474938</v>
      </c>
      <c r="G109" s="28" t="n">
        <v>0.000941446737816783</v>
      </c>
      <c r="H109" s="28" t="n">
        <v>0.986935497318657</v>
      </c>
    </row>
    <row r="110" customFormat="false" ht="12.75" hidden="false" customHeight="true" outlineLevel="0" collapsed="false">
      <c r="B110" s="12"/>
      <c r="C110" s="12"/>
      <c r="D110" s="12" t="s">
        <v>97</v>
      </c>
      <c r="E110" s="30" t="n">
        <v>21838</v>
      </c>
      <c r="F110" s="14"/>
      <c r="H110" s="28"/>
    </row>
    <row r="111" customFormat="false" ht="12.75" hidden="false" customHeight="true" outlineLevel="0" collapsed="false">
      <c r="B111" s="12" t="n">
        <v>44</v>
      </c>
      <c r="C111" s="12" t="s">
        <v>94</v>
      </c>
      <c r="D111" s="12"/>
      <c r="E111" s="30" t="n">
        <v>19797</v>
      </c>
      <c r="F111" s="14" t="n">
        <v>0.153805804872363</v>
      </c>
      <c r="G111" s="28" t="n">
        <v>0.000853458241073306</v>
      </c>
      <c r="H111" s="28" t="n">
        <v>0.987788955559731</v>
      </c>
    </row>
    <row r="112" customFormat="false" ht="12.75" hidden="false" customHeight="true" outlineLevel="0" collapsed="false">
      <c r="B112" s="12"/>
      <c r="C112" s="12"/>
      <c r="D112" s="12" t="s">
        <v>94</v>
      </c>
      <c r="E112" s="30" t="n">
        <v>19797</v>
      </c>
      <c r="F112" s="14"/>
      <c r="H112" s="28"/>
    </row>
    <row r="113" customFormat="false" ht="12.75" hidden="false" customHeight="true" outlineLevel="0" collapsed="false">
      <c r="B113" s="12" t="n">
        <v>45</v>
      </c>
      <c r="C113" s="12" t="s">
        <v>88</v>
      </c>
      <c r="D113" s="12"/>
      <c r="E113" s="30" t="n">
        <v>17084</v>
      </c>
      <c r="F113" s="14" t="n">
        <v>-0.0778863280617477</v>
      </c>
      <c r="G113" s="28" t="n">
        <v>0.000736499499444177</v>
      </c>
      <c r="H113" s="28" t="n">
        <v>0.988525455059175</v>
      </c>
    </row>
    <row r="114" customFormat="false" ht="12.75" hidden="false" customHeight="true" outlineLevel="0" collapsed="false">
      <c r="B114" s="12"/>
      <c r="C114" s="12"/>
      <c r="D114" s="12" t="s">
        <v>89</v>
      </c>
      <c r="E114" s="30" t="n">
        <v>17084</v>
      </c>
      <c r="F114" s="14"/>
      <c r="H114" s="28"/>
    </row>
    <row r="115" customFormat="false" ht="12.75" hidden="false" customHeight="true" outlineLevel="0" collapsed="false">
      <c r="B115" s="12" t="n">
        <v>46</v>
      </c>
      <c r="C115" s="12" t="s">
        <v>95</v>
      </c>
      <c r="D115" s="12"/>
      <c r="E115" s="30" t="n">
        <v>15274</v>
      </c>
      <c r="F115" s="14" t="n">
        <v>-0.271487169703329</v>
      </c>
      <c r="G115" s="28" t="n">
        <v>0.000658469524380142</v>
      </c>
      <c r="H115" s="28" t="n">
        <v>0.989183924583555</v>
      </c>
    </row>
    <row r="116" customFormat="false" ht="12.75" hidden="false" customHeight="true" outlineLevel="0" collapsed="false">
      <c r="B116" s="12"/>
      <c r="C116" s="12"/>
      <c r="D116" s="12" t="s">
        <v>96</v>
      </c>
      <c r="E116" s="30" t="n">
        <v>15274</v>
      </c>
      <c r="F116" s="14"/>
      <c r="H116" s="28"/>
    </row>
    <row r="117" customFormat="false" ht="12.75" hidden="false" customHeight="true" outlineLevel="0" collapsed="false">
      <c r="B117" s="12" t="n">
        <v>47</v>
      </c>
      <c r="C117" s="12" t="s">
        <v>92</v>
      </c>
      <c r="D117" s="12"/>
      <c r="E117" s="30" t="n">
        <v>14428</v>
      </c>
      <c r="F117" s="14" t="n">
        <v>-0.0581015798407103</v>
      </c>
      <c r="G117" s="28" t="n">
        <v>0.000621998055372312</v>
      </c>
      <c r="H117" s="28" t="n">
        <v>0.989805922638927</v>
      </c>
    </row>
    <row r="118" customFormat="false" ht="12.75" hidden="false" customHeight="true" outlineLevel="0" collapsed="false">
      <c r="B118" s="12"/>
      <c r="C118" s="12"/>
      <c r="D118" s="12" t="s">
        <v>93</v>
      </c>
      <c r="E118" s="30" t="n">
        <v>14428</v>
      </c>
      <c r="F118" s="14"/>
      <c r="H118" s="28"/>
    </row>
    <row r="119" customFormat="false" ht="12.75" hidden="false" customHeight="true" outlineLevel="0" collapsed="false">
      <c r="B119" s="12" t="n">
        <v>48</v>
      </c>
      <c r="C119" s="12" t="s">
        <v>98</v>
      </c>
      <c r="D119" s="12"/>
      <c r="E119" s="30" t="n">
        <v>10625</v>
      </c>
      <c r="F119" s="14" t="n">
        <v>-0.110432016075017</v>
      </c>
      <c r="G119" s="28" t="n">
        <v>0.000458048886770919</v>
      </c>
      <c r="H119" s="28" t="n">
        <v>0.990263971525698</v>
      </c>
    </row>
    <row r="120" customFormat="false" ht="12.75" hidden="false" customHeight="true" outlineLevel="0" collapsed="false">
      <c r="B120" s="12"/>
      <c r="C120" s="12"/>
      <c r="D120" s="12" t="s">
        <v>99</v>
      </c>
      <c r="E120" s="30" t="n">
        <v>10625</v>
      </c>
      <c r="F120" s="14"/>
      <c r="H120" s="28"/>
    </row>
    <row r="121" customFormat="false" ht="12.75" hidden="false" customHeight="true" outlineLevel="0" collapsed="false">
      <c r="B121" s="12" t="n">
        <v>49</v>
      </c>
      <c r="C121" s="12" t="s">
        <v>87</v>
      </c>
      <c r="D121" s="12"/>
      <c r="E121" s="30" t="n">
        <v>4363</v>
      </c>
      <c r="F121" s="14" t="n">
        <v>0.410148674854557</v>
      </c>
      <c r="G121" s="28" t="n">
        <v>0.000188091039339437</v>
      </c>
      <c r="H121" s="28" t="n">
        <v>0.990452062565038</v>
      </c>
    </row>
    <row r="122" customFormat="false" ht="12.75" hidden="false" customHeight="true" outlineLevel="0" collapsed="false">
      <c r="B122" s="12"/>
      <c r="C122" s="12"/>
      <c r="D122" s="12" t="s">
        <v>87</v>
      </c>
      <c r="E122" s="30" t="n">
        <v>4363</v>
      </c>
      <c r="F122" s="14"/>
      <c r="H122" s="28"/>
    </row>
    <row r="123" customFormat="false" ht="12.75" hidden="false" customHeight="true" outlineLevel="0" collapsed="false">
      <c r="B123" s="12" t="n">
        <v>50</v>
      </c>
      <c r="C123" s="12" t="s">
        <v>86</v>
      </c>
      <c r="D123" s="12"/>
      <c r="E123" s="30" t="n">
        <v>3369</v>
      </c>
      <c r="F123" s="14" t="n">
        <v>-0.0160630841121495</v>
      </c>
      <c r="G123" s="28" t="n">
        <v>0.000145239218779409</v>
      </c>
      <c r="H123" s="28" t="n">
        <v>0.990597301783817</v>
      </c>
    </row>
    <row r="124" customFormat="false" ht="12.75" hidden="false" customHeight="true" outlineLevel="0" collapsed="false">
      <c r="B124" s="12"/>
      <c r="C124" s="12"/>
      <c r="D124" s="12" t="s">
        <v>86</v>
      </c>
      <c r="E124" s="30" t="n">
        <v>3369</v>
      </c>
      <c r="F124" s="14"/>
      <c r="H124" s="28"/>
    </row>
    <row r="125" customFormat="false" ht="12.75" hidden="false" customHeight="true" outlineLevel="0" collapsed="false">
      <c r="B125" s="12" t="n">
        <v>51</v>
      </c>
      <c r="C125" s="12" t="s">
        <v>104</v>
      </c>
      <c r="D125" s="12"/>
      <c r="E125" s="30" t="n">
        <v>3195</v>
      </c>
      <c r="F125" s="14" t="n">
        <v>-0.0338675536740248</v>
      </c>
      <c r="G125" s="28" t="n">
        <v>0.000137737994657232</v>
      </c>
      <c r="H125" s="28" t="n">
        <v>0.990735039778474</v>
      </c>
    </row>
    <row r="126" customFormat="false" ht="12.75" hidden="false" customHeight="true" outlineLevel="0" collapsed="false">
      <c r="B126" s="12"/>
      <c r="C126" s="12"/>
      <c r="D126" s="12" t="s">
        <v>104</v>
      </c>
      <c r="E126" s="30" t="n">
        <v>3195</v>
      </c>
      <c r="F126" s="14"/>
      <c r="H126" s="28"/>
    </row>
    <row r="127" customFormat="false" ht="12.75" hidden="false" customHeight="true" outlineLevel="0" collapsed="false">
      <c r="B127" s="12" t="n">
        <v>52</v>
      </c>
      <c r="C127" s="12" t="s">
        <v>102</v>
      </c>
      <c r="D127" s="12"/>
      <c r="E127" s="30" t="n">
        <v>1828</v>
      </c>
      <c r="F127" s="14" t="n">
        <v>0.505766062602965</v>
      </c>
      <c r="G127" s="28" t="n">
        <v>7.88059637663284E-005</v>
      </c>
      <c r="H127" s="28" t="n">
        <v>0.990813845742241</v>
      </c>
    </row>
    <row r="128" customFormat="false" ht="12.75" hidden="false" customHeight="true" outlineLevel="0" collapsed="false">
      <c r="B128" s="12"/>
      <c r="C128" s="12"/>
      <c r="D128" s="12" t="s">
        <v>103</v>
      </c>
      <c r="E128" s="30" t="n">
        <v>1828</v>
      </c>
      <c r="F128" s="14"/>
      <c r="H128" s="28"/>
    </row>
    <row r="129" customFormat="false" ht="14.1" hidden="false" customHeight="true" outlineLevel="0" collapsed="false"/>
    <row r="130" customFormat="false" ht="21" hidden="false" customHeight="true" outlineLevel="0" collapsed="false">
      <c r="B130" s="16" t="s">
        <v>105</v>
      </c>
      <c r="C130" s="17"/>
      <c r="D130" s="17"/>
      <c r="E130" s="17"/>
      <c r="F130" s="17"/>
      <c r="G130" s="17"/>
    </row>
    <row r="131" customFormat="false" ht="21" hidden="false" customHeight="true" outlineLevel="0" collapsed="false">
      <c r="B131" s="18" t="s">
        <v>106</v>
      </c>
      <c r="C131" s="18"/>
      <c r="D131" s="18"/>
      <c r="E131" s="18"/>
      <c r="F131" s="18"/>
      <c r="G131" s="18"/>
      <c r="H131" s="18"/>
    </row>
    <row r="132" customFormat="false" ht="21" hidden="false" customHeight="true" outlineLevel="0" collapsed="false">
      <c r="B132" s="18"/>
      <c r="C132" s="18"/>
      <c r="D132" s="18"/>
      <c r="E132" s="18"/>
      <c r="F132" s="18"/>
      <c r="G132" s="18"/>
      <c r="H132" s="18"/>
    </row>
    <row r="133" customFormat="false" ht="21" hidden="false" customHeight="true" outlineLevel="0" collapsed="false">
      <c r="B133" s="0"/>
      <c r="C133" s="0"/>
      <c r="D133" s="0"/>
      <c r="E133" s="0"/>
      <c r="F133" s="0"/>
      <c r="G133" s="0"/>
    </row>
    <row r="134" customFormat="false" ht="21" hidden="false" customHeight="true" outlineLevel="0" collapsed="false">
      <c r="B134" s="1" t="s">
        <v>107</v>
      </c>
      <c r="C134" s="0"/>
      <c r="D134" s="0"/>
      <c r="E134" s="0"/>
      <c r="F134" s="0"/>
      <c r="G134" s="0"/>
    </row>
    <row r="135" customFormat="false" ht="21" hidden="false" customHeight="true" outlineLevel="0" collapsed="false">
      <c r="B135" s="1" t="s">
        <v>108</v>
      </c>
      <c r="C135" s="0"/>
      <c r="D135" s="0"/>
      <c r="E135" s="0"/>
      <c r="F135" s="0"/>
      <c r="G135" s="0"/>
    </row>
    <row r="136" customFormat="false" ht="21" hidden="false" customHeight="true" outlineLevel="0" collapsed="false">
      <c r="B136" s="1" t="s">
        <v>109</v>
      </c>
      <c r="C136" s="0"/>
      <c r="D136" s="0"/>
      <c r="E136" s="0"/>
      <c r="F136" s="0"/>
      <c r="G136" s="0"/>
    </row>
    <row r="137" customFormat="false" ht="21" hidden="false" customHeight="true" outlineLevel="0" collapsed="false">
      <c r="C137" s="0"/>
      <c r="D137" s="0"/>
      <c r="E137" s="0"/>
      <c r="F137" s="0"/>
      <c r="G137" s="0"/>
    </row>
    <row r="138" customFormat="false" ht="21" hidden="false" customHeight="true" outlineLevel="0" collapsed="false">
      <c r="B138" s="1" t="s">
        <v>110</v>
      </c>
      <c r="C138" s="0"/>
      <c r="D138" s="0"/>
      <c r="E138" s="0"/>
      <c r="F138" s="0"/>
      <c r="G138" s="0"/>
    </row>
    <row r="139" customFormat="false" ht="21" hidden="false" customHeight="true" outlineLevel="0" collapsed="false">
      <c r="B139" s="1" t="s">
        <v>111</v>
      </c>
      <c r="C139" s="0"/>
      <c r="D139" s="0"/>
      <c r="E139" s="0"/>
      <c r="F139" s="0"/>
      <c r="G139" s="0"/>
    </row>
    <row r="140" customFormat="false" ht="21" hidden="false" customHeight="true" outlineLevel="0" collapsed="false">
      <c r="C140" s="0"/>
      <c r="D140" s="0"/>
      <c r="E140" s="0"/>
      <c r="F140" s="0"/>
      <c r="G140" s="0"/>
    </row>
    <row r="141" customFormat="false" ht="21" hidden="false" customHeight="true" outlineLevel="0" collapsed="false">
      <c r="C141" s="0"/>
      <c r="D141" s="0"/>
      <c r="E141" s="0"/>
      <c r="F141" s="0"/>
      <c r="G141" s="0"/>
    </row>
    <row r="142" customFormat="false" ht="21" hidden="false" customHeight="true" outlineLevel="0" collapsed="false">
      <c r="C142" s="0"/>
      <c r="D142" s="0"/>
      <c r="E142" s="0"/>
      <c r="F142" s="0"/>
      <c r="G142" s="0"/>
    </row>
    <row r="143" customFormat="false" ht="21" hidden="false" customHeight="true" outlineLevel="0" collapsed="false">
      <c r="C143" s="0"/>
      <c r="D143" s="0"/>
      <c r="E143" s="0"/>
      <c r="F143" s="0"/>
      <c r="G143" s="0"/>
    </row>
    <row r="144" customFormat="false" ht="21" hidden="false" customHeight="true" outlineLevel="0" collapsed="false">
      <c r="C144" s="0"/>
      <c r="D144" s="0"/>
      <c r="E144" s="0"/>
      <c r="F144" s="0"/>
      <c r="G144" s="0"/>
    </row>
    <row r="145" customFormat="false" ht="21" hidden="false" customHeight="true" outlineLevel="0" collapsed="false">
      <c r="B145" s="0"/>
      <c r="C145" s="0"/>
      <c r="D145" s="0"/>
      <c r="E145" s="0"/>
      <c r="F145" s="0"/>
      <c r="G145" s="0"/>
    </row>
    <row r="146" customFormat="false" ht="21" hidden="false" customHeight="true" outlineLevel="0" collapsed="false">
      <c r="B146" s="0"/>
      <c r="C146" s="0"/>
      <c r="D146" s="0"/>
      <c r="E146" s="0"/>
      <c r="F146" s="0"/>
      <c r="G146" s="0"/>
    </row>
  </sheetData>
  <mergeCells count="9">
    <mergeCell ref="B1:D1"/>
    <mergeCell ref="B4:H4"/>
    <mergeCell ref="B5:H5"/>
    <mergeCell ref="B7:B8"/>
    <mergeCell ref="C7:D8"/>
    <mergeCell ref="E7:F7"/>
    <mergeCell ref="G7:G8"/>
    <mergeCell ref="H7:H8"/>
    <mergeCell ref="B131:H132"/>
  </mergeCells>
  <conditionalFormatting sqref="B9:G9 B10:H128">
    <cfRule type="expression" priority="2" aboveAverage="0" equalAverage="0" bottom="0" percent="0" rank="0" text="" dxfId="7">
      <formula>$B9&lt;&gt;0</formula>
    </cfRule>
  </conditionalFormatting>
  <conditionalFormatting sqref="H9">
    <cfRule type="expression" priority="3" aboveAverage="0" equalAverage="0" bottom="0" percent="0" rank="0" text="" dxfId="8">
      <formula>$B9&lt;&gt;0</formula>
    </cfRule>
  </conditionalFormatting>
  <conditionalFormatting sqref="B134:B144">
    <cfRule type="expression" priority="4" aboveAverage="0" equalAverage="0" bottom="0" percent="0" rank="0" text="" dxfId="9">
      <formula>NOT(ISERROR(SEARCH("CAMBIO DE NOMBRE",B134)))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2:14:54Z</dcterms:created>
  <dc:creator>Alberto Izquierdo Rodríguez</dc:creator>
  <dc:description/>
  <dc:language>en-US</dc:language>
  <cp:lastModifiedBy>Alberto Izquierdo Rodríguez</cp:lastModifiedBy>
  <dcterms:modified xsi:type="dcterms:W3CDTF">2021-02-08T11:37:40Z</dcterms:modified>
  <cp:revision>0</cp:revision>
  <dc:subject/>
  <dc:title>Rankings de Seguros individuales por grup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0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>Publicaciones/publiPDF/2021/Informe-1637-Estadistica-Seguro-Vida_diciembre-2020.pdf</vt:lpwstr>
  </property>
  <property fmtid="{D5CDD505-2E9C-101B-9397-08002B2CF9AE}" pid="6" name="FechaDeActualizacion">
    <vt:lpwstr>2021-02-05T00:00:00Z</vt:lpwstr>
  </property>
  <property fmtid="{D5CDD505-2E9C-101B-9397-08002B2CF9AE}" pid="7" name="FechaDePublicacion">
    <vt:lpwstr>2021-02-09T00:00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13;#Estudios y estadísticas-El seguro de vida - Est. Gral.|2b0f9ee8-c5c7-4fcf-9a90-e831f6ac19c4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>6;#Vida|976d1cef-f215-4c2b-8b7f-ff46062cfbc5</vt:lpwstr>
  </property>
  <property fmtid="{D5CDD505-2E9C-101B-9397-08002B2CF9AE}" pid="13" name="ICEATwitterCardRRSS">
    <vt:lpwstr/>
  </property>
  <property fmtid="{D5CDD505-2E9C-101B-9397-08002B2CF9AE}" pid="14" name="Periodo publicacion">
    <vt:lpwstr>Año</vt:lpwstr>
  </property>
  <property fmtid="{D5CDD505-2E9C-101B-9397-08002B2CF9AE}" pid="15" name="Publicar en Home">
    <vt:lpwstr>Si</vt:lpwstr>
  </property>
  <property fmtid="{D5CDD505-2E9C-101B-9397-08002B2CF9AE}" pid="16" name="Publico">
    <vt:lpwstr>1</vt:lpwstr>
  </property>
  <property fmtid="{D5CDD505-2E9C-101B-9397-08002B2CF9AE}" pid="17" name="Ramo">
    <vt:lpwstr>Automovil</vt:lpwstr>
  </property>
  <property fmtid="{D5CDD505-2E9C-101B-9397-08002B2CF9AE}" pid="18" name="TaxCatchAll">
    <vt:lpwstr>13;#Estudios y estadísticas-El seguro de vida - Est. Gral.|2b0f9ee8-c5c7-4fcf-9a90-e831f6ac19c4;#6;#Vida|976d1cef-f215-4c2b-8b7f-ff46062cfbc5</vt:lpwstr>
  </property>
  <property fmtid="{D5CDD505-2E9C-101B-9397-08002B2CF9AE}" pid="19" name="Tema">
    <vt:lpwstr>Vida y pensiones</vt:lpwstr>
  </property>
  <property fmtid="{D5CDD505-2E9C-101B-9397-08002B2CF9AE}" pid="20" name="Tipo de visor">
    <vt:lpwstr>Fichero</vt:lpwstr>
  </property>
  <property fmtid="{D5CDD505-2E9C-101B-9397-08002B2CF9AE}" pid="21" name="TitleSEO">
    <vt:lpwstr/>
  </property>
  <property fmtid="{D5CDD505-2E9C-101B-9397-08002B2CF9AE}" pid="22" name="ada213fcffcc4dbd8e4ba110a1c5f09b">
    <vt:lpwstr>Estudios y estadísticas-El seguro de vida - Est. Gral.|2b0f9ee8-c5c7-4fcf-9a90-e831f6ac19c4</vt:lpwstr>
  </property>
  <property fmtid="{D5CDD505-2E9C-101B-9397-08002B2CF9AE}" pid="23" name="h484caa2ba944de38736212fea74b0f3">
    <vt:lpwstr>Vida|976d1cef-f215-4c2b-8b7f-ff46062cfbc5</vt:lpwstr>
  </property>
  <property fmtid="{D5CDD505-2E9C-101B-9397-08002B2CF9AE}" pid="24" name="indic_web">
    <vt:lpwstr>1</vt:lpwstr>
  </property>
  <property fmtid="{D5CDD505-2E9C-101B-9397-08002B2CF9AE}" pid="25" name="keywords">
    <vt:lpwstr/>
  </property>
</Properties>
</file>