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localSheetId="2" name="_xlnm.Print_Area" vbProcedure="false">RK_ASEG_COL_GPO!$B$8:$H$114</definedName>
    <definedName function="false" hidden="false" localSheetId="2" name="_xlnm.Print_Titles" vbProcedure="false">RK_ASEG_COL_GPO!$1:$7</definedName>
    <definedName function="false" hidden="false" localSheetId="0" name="_xlnm.Print_Area" vbProcedure="false">RK_PRIM_COL_GPO!$B$8:$I$115</definedName>
    <definedName function="false" hidden="false" localSheetId="0" name="_xlnm.Print_Titles" vbProcedure="false">RK_PRIM_COL_GPO!$1:$7</definedName>
    <definedName function="false" hidden="false" localSheetId="1" name="_xlnm.Print_Area" vbProcedure="false">RK_PROV_COL_GPO!$B$8:$H$117</definedName>
    <definedName function="false" hidden="false" localSheetId="1" name="_xlnm.Print_Titles" vbProcedure="false">RK_PROV_COL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2">
  <si>
    <t xml:space="preserve">RANKING PRIMAS VIDA COLECTIVO POR GRUPOS</t>
  </si>
  <si>
    <t xml:space="preserve">ENERO - SEPTIEMBRE - 2021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GENERALI</t>
  </si>
  <si>
    <t xml:space="preserve">GENERALI SEGUROS</t>
  </si>
  <si>
    <t xml:space="preserve">CAJAMAR VIDA</t>
  </si>
  <si>
    <t xml:space="preserve">GRUPO HELVETIA</t>
  </si>
  <si>
    <t xml:space="preserve">GRUPO CASER</t>
  </si>
  <si>
    <t xml:space="preserve">HELVETIA SEGUROS</t>
  </si>
  <si>
    <t xml:space="preserve">NATIONALE NEDERLANDEN</t>
  </si>
  <si>
    <t xml:space="preserve">NATIONALE NEDERLANDEN VIDA</t>
  </si>
  <si>
    <t xml:space="preserve">SANTANDER SEGUROS</t>
  </si>
  <si>
    <t xml:space="preserve">GRUPO AXA</t>
  </si>
  <si>
    <t xml:space="preserve">AXA AURORA VIDA</t>
  </si>
  <si>
    <t xml:space="preserve">GRUPO CATALANA OCCIDENTE</t>
  </si>
  <si>
    <t xml:space="preserve">SEGUROS CATALANA OCCIDENTE</t>
  </si>
  <si>
    <t xml:space="preserve">PLUS ULTRA SEGUROS</t>
  </si>
  <si>
    <t xml:space="preserve">SEGUROS BILBAO</t>
  </si>
  <si>
    <t xml:space="preserve">ALLIANZ</t>
  </si>
  <si>
    <t xml:space="preserve">BBVA SEGUROS</t>
  </si>
  <si>
    <t xml:space="preserve">ZURICH</t>
  </si>
  <si>
    <t xml:space="preserve">ZURICH VIDA</t>
  </si>
  <si>
    <t xml:space="preserve">BANSABADELL VIDA</t>
  </si>
  <si>
    <t xml:space="preserve">GRUPO METLIFE</t>
  </si>
  <si>
    <t xml:space="preserve">N.D.</t>
  </si>
  <si>
    <t xml:space="preserve">METLIFE EUROPE DAC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SEGUROS EL CORTE INGLES</t>
  </si>
  <si>
    <t xml:space="preserve">GRUPO MUTUA MADRILEÑA</t>
  </si>
  <si>
    <t xml:space="preserve">MUTUA MADRILEÑA</t>
  </si>
  <si>
    <t xml:space="preserve">AEGON</t>
  </si>
  <si>
    <t xml:space="preserve">AEGON ESPAÑA</t>
  </si>
  <si>
    <t xml:space="preserve">GRUPO IBERCAJA</t>
  </si>
  <si>
    <t xml:space="preserve">IBERCAJA VIDA</t>
  </si>
  <si>
    <t xml:space="preserve">GES SEGUROS</t>
  </si>
  <si>
    <t xml:space="preserve">LAGUN ARO</t>
  </si>
  <si>
    <t xml:space="preserve">SEGUROS LAGUN ARO VIDA</t>
  </si>
  <si>
    <t xml:space="preserve">GRUPO ABANCA</t>
  </si>
  <si>
    <t xml:space="preserve">ABANCA VIDA</t>
  </si>
  <si>
    <t xml:space="preserve">GRUPO ACM ESPAÑA</t>
  </si>
  <si>
    <t xml:space="preserve">AGRUPACIO AMCI</t>
  </si>
  <si>
    <t xml:space="preserve">GRUPO AMA</t>
  </si>
  <si>
    <t xml:space="preserve">AMA VIDA</t>
  </si>
  <si>
    <t xml:space="preserve">POPULAR VIDA</t>
  </si>
  <si>
    <t xml:space="preserve">SEGUROS RGA</t>
  </si>
  <si>
    <t xml:space="preserve">RGA RURAL VIDA</t>
  </si>
  <si>
    <t xml:space="preserve">MGS SEGUROS</t>
  </si>
  <si>
    <t xml:space="preserve">CNP</t>
  </si>
  <si>
    <t xml:space="preserve">CNP PARTNERS</t>
  </si>
  <si>
    <t xml:space="preserve">GRUPO KUTXABANK</t>
  </si>
  <si>
    <t xml:space="preserve">KUTXABANK VIDA Y PENSIONES</t>
  </si>
  <si>
    <t xml:space="preserve">FIATC</t>
  </si>
  <si>
    <t xml:space="preserve">GRUPO MARCH</t>
  </si>
  <si>
    <t xml:space="preserve">MARCH VIDA</t>
  </si>
  <si>
    <t xml:space="preserve">CA LIFE</t>
  </si>
  <si>
    <t xml:space="preserve">GRUPO MUTUALIDAD DE LA ABOGACIA</t>
  </si>
  <si>
    <t xml:space="preserve">AVANZA PREVISION</t>
  </si>
  <si>
    <t xml:space="preserve">PREVISION SANITARIA NACIONAL</t>
  </si>
  <si>
    <t xml:space="preserve">OCASO</t>
  </si>
  <si>
    <t xml:space="preserve">GRUPO LIBERTY</t>
  </si>
  <si>
    <t xml:space="preserve">LIBERTY SEGUROS</t>
  </si>
  <si>
    <t xml:space="preserve">GRUPO DKV SEGUROS</t>
  </si>
  <si>
    <t xml:space="preserve">ERGO VIDA</t>
  </si>
  <si>
    <t xml:space="preserve">REALE</t>
  </si>
  <si>
    <t xml:space="preserve">REALE VIDA Y PENSIONES</t>
  </si>
  <si>
    <t xml:space="preserve">FOSUN INSURANCE GROUP</t>
  </si>
  <si>
    <t xml:space="preserve">FIDELIDADE</t>
  </si>
  <si>
    <t xml:space="preserve">HNA</t>
  </si>
  <si>
    <t xml:space="preserve">UNION DEL DUERO VIDA</t>
  </si>
  <si>
    <t xml:space="preserve">MURIMAR</t>
  </si>
  <si>
    <t xml:space="preserve">MURIMAR VIDA</t>
  </si>
  <si>
    <t xml:space="preserve">MEDITERRANEO VIDA</t>
  </si>
  <si>
    <t xml:space="preserve">PATRIA HISPAN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HELVETIA: se incorpora GRUPO CASER antes perteneciente a GRUPO CASER.</t>
  </si>
  <si>
    <t xml:space="preserve">GRUPO MUTUALIDAD: se incorpora la entidad AVANZA PREVISION de nueva creación.</t>
  </si>
  <si>
    <t xml:space="preserve">CAMBIO DE NOMBRE</t>
  </si>
  <si>
    <t xml:space="preserve">GRUPO HELVETIA: Antes HELVETIA SEGUROS.</t>
  </si>
  <si>
    <t xml:space="preserve">GRUPO MUTUALIDAD DE LA ABOGACIA: Antes MUTUALIDAD DE LA ABOGACIA.</t>
  </si>
  <si>
    <t xml:space="preserve">RANKING PROVISIONES VIDA COLECTIVO POR GRUPOS</t>
  </si>
  <si>
    <t xml:space="preserve">Provisiones</t>
  </si>
  <si>
    <t xml:space="preserve">PREVENTIVA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0%"/>
    <numFmt numFmtId="169" formatCode="0.00%"/>
    <numFmt numFmtId="170" formatCode="#,##0"/>
    <numFmt numFmtId="171" formatCode="&quot;A &quot;dd\-mm\-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</xdr:row>
      <xdr:rowOff>0</xdr:rowOff>
    </xdr:from>
    <xdr:to>
      <xdr:col>8</xdr:col>
      <xdr:colOff>756000</xdr:colOff>
      <xdr:row>3</xdr:row>
      <xdr:rowOff>66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68280" y="162000"/>
          <a:ext cx="1429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0</xdr:row>
      <xdr:rowOff>95400</xdr:rowOff>
    </xdr:from>
    <xdr:to>
      <xdr:col>8</xdr:col>
      <xdr:colOff>10800</xdr:colOff>
      <xdr:row>2</xdr:row>
      <xdr:rowOff>1616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32720" y="95400"/>
          <a:ext cx="1429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0</xdr:row>
      <xdr:rowOff>86040</xdr:rowOff>
    </xdr:from>
    <xdr:to>
      <xdr:col>8</xdr:col>
      <xdr:colOff>51480</xdr:colOff>
      <xdr:row>2</xdr:row>
      <xdr:rowOff>1522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0240" y="86040"/>
          <a:ext cx="14295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1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3.85"/>
    <col collapsed="false" customWidth="true" hidden="false" outlineLevel="0" max="3" min="3" style="1" width="9.28"/>
    <col collapsed="false" customWidth="true" hidden="false" outlineLevel="0" max="4" min="4" style="1" width="35.13"/>
    <col collapsed="false" customWidth="true" hidden="false" outlineLevel="0" max="5" min="5" style="2" width="16.28"/>
    <col collapsed="false" customWidth="true" hidden="false" outlineLevel="0" max="6" min="6" style="3" width="14.28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false" hidden="false" outlineLevel="0" max="257" min="10" style="1" width="11.28"/>
  </cols>
  <sheetData>
    <row r="1" customFormat="false" ht="12.75" hidden="false" customHeight="true" outlineLevel="0" collapsed="false">
      <c r="A1" s="4"/>
      <c r="B1" s="5" t="n">
        <v>44511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  <c r="G6" s="9" t="s">
        <v>5</v>
      </c>
      <c r="H6" s="10" t="s">
        <v>6</v>
      </c>
      <c r="I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11" t="s">
        <v>8</v>
      </c>
      <c r="H7" s="10"/>
      <c r="I7" s="10"/>
    </row>
    <row r="8" customFormat="false" ht="12.75" hidden="false" customHeight="true" outlineLevel="0" collapsed="false">
      <c r="B8" s="1" t="n">
        <v>1</v>
      </c>
      <c r="C8" s="1" t="s">
        <v>10</v>
      </c>
      <c r="E8" s="2" t="n">
        <v>951842377.39</v>
      </c>
      <c r="F8" s="12" t="n">
        <v>0.145178940357104</v>
      </c>
      <c r="G8" s="3" t="n">
        <v>966351674.05</v>
      </c>
      <c r="H8" s="12" t="n">
        <v>0.374335984821873</v>
      </c>
      <c r="I8" s="12" t="n">
        <v>0.374335984821873</v>
      </c>
    </row>
    <row r="9" customFormat="false" ht="12.75" hidden="false" customHeight="true" outlineLevel="0" collapsed="false">
      <c r="D9" s="1" t="s">
        <v>10</v>
      </c>
      <c r="E9" s="2" t="n">
        <v>951842377.39</v>
      </c>
      <c r="F9" s="12"/>
      <c r="G9" s="3" t="n">
        <v>966351674.05</v>
      </c>
      <c r="H9" s="12"/>
      <c r="I9" s="12"/>
    </row>
    <row r="10" customFormat="false" ht="12.75" hidden="false" customHeight="true" outlineLevel="0" collapsed="false">
      <c r="B10" s="1" t="n">
        <v>2</v>
      </c>
      <c r="C10" s="1" t="s">
        <v>11</v>
      </c>
      <c r="E10" s="2" t="n">
        <v>357602761.293</v>
      </c>
      <c r="F10" s="12" t="n">
        <v>0.0240214901558024</v>
      </c>
      <c r="G10" s="3" t="n">
        <v>358817790.71001</v>
      </c>
      <c r="H10" s="12" t="n">
        <v>0.140636291263578</v>
      </c>
      <c r="I10" s="12" t="n">
        <v>0.514972276085451</v>
      </c>
    </row>
    <row r="11" customFormat="false" ht="12.75" hidden="false" customHeight="true" outlineLevel="0" collapsed="false">
      <c r="D11" s="1" t="s">
        <v>12</v>
      </c>
      <c r="E11" s="2" t="n">
        <v>339284083.79</v>
      </c>
      <c r="F11" s="12"/>
      <c r="G11" s="3" t="n">
        <v>242113259.58001</v>
      </c>
      <c r="H11" s="12"/>
      <c r="I11" s="12"/>
    </row>
    <row r="12" customFormat="false" ht="12.75" hidden="false" customHeight="true" outlineLevel="0" collapsed="false">
      <c r="D12" s="1" t="s">
        <v>13</v>
      </c>
      <c r="E12" s="2" t="n">
        <v>13860746.33</v>
      </c>
      <c r="F12" s="12"/>
      <c r="G12" s="3" t="n">
        <v>113711079.53</v>
      </c>
      <c r="H12" s="12"/>
      <c r="I12" s="12"/>
    </row>
    <row r="13" customFormat="false" ht="12.75" hidden="false" customHeight="true" outlineLevel="0" collapsed="false">
      <c r="D13" s="1" t="s">
        <v>14</v>
      </c>
      <c r="E13" s="2" t="n">
        <v>3438861.2</v>
      </c>
      <c r="F13" s="12"/>
      <c r="G13" s="3" t="n">
        <v>332302.16</v>
      </c>
      <c r="H13" s="12"/>
      <c r="I13" s="12"/>
    </row>
    <row r="14" customFormat="false" ht="12.75" hidden="false" customHeight="true" outlineLevel="0" collapsed="false">
      <c r="D14" s="1" t="s">
        <v>15</v>
      </c>
      <c r="E14" s="2" t="n">
        <v>1019069.97</v>
      </c>
      <c r="F14" s="12"/>
      <c r="G14" s="3" t="n">
        <v>2661149.44</v>
      </c>
      <c r="H14" s="12"/>
      <c r="I14" s="12"/>
    </row>
    <row r="15" customFormat="false" ht="12.75" hidden="false" customHeight="true" outlineLevel="0" collapsed="false">
      <c r="B15" s="1" t="n">
        <v>3</v>
      </c>
      <c r="C15" s="1" t="s">
        <v>16</v>
      </c>
      <c r="E15" s="2" t="n">
        <v>179144751.11</v>
      </c>
      <c r="F15" s="12" t="n">
        <v>0.0861512389706776</v>
      </c>
      <c r="G15" s="3" t="n">
        <v>216674391.5</v>
      </c>
      <c r="H15" s="12" t="n">
        <v>0.0704531847135385</v>
      </c>
      <c r="I15" s="12" t="n">
        <v>0.58542546079899</v>
      </c>
    </row>
    <row r="16" customFormat="false" ht="12.75" hidden="false" customHeight="true" outlineLevel="0" collapsed="false">
      <c r="D16" s="1" t="s">
        <v>17</v>
      </c>
      <c r="E16" s="2" t="n">
        <v>176999653.89</v>
      </c>
      <c r="F16" s="12"/>
      <c r="G16" s="3" t="n">
        <v>216140685.23</v>
      </c>
      <c r="H16" s="12"/>
      <c r="I16" s="12"/>
    </row>
    <row r="17" customFormat="false" ht="12.75" hidden="false" customHeight="true" outlineLevel="0" collapsed="false">
      <c r="D17" s="1" t="s">
        <v>18</v>
      </c>
      <c r="E17" s="2" t="n">
        <v>2145097.22</v>
      </c>
      <c r="F17" s="12"/>
      <c r="G17" s="3" t="n">
        <v>533706.27</v>
      </c>
      <c r="H17" s="12"/>
      <c r="I17" s="12"/>
    </row>
    <row r="18" customFormat="false" ht="12.75" hidden="false" customHeight="true" outlineLevel="0" collapsed="false">
      <c r="B18" s="1" t="n">
        <v>4</v>
      </c>
      <c r="C18" s="1" t="s">
        <v>19</v>
      </c>
      <c r="E18" s="2" t="n">
        <v>166952696.95</v>
      </c>
      <c r="F18" s="12" t="n">
        <v>11.224021711439</v>
      </c>
      <c r="G18" s="3" t="n">
        <v>209184538.66</v>
      </c>
      <c r="H18" s="12" t="n">
        <v>0.0656583523868882</v>
      </c>
      <c r="I18" s="12" t="n">
        <v>0.651083813185878</v>
      </c>
    </row>
    <row r="19" customFormat="false" ht="12.75" hidden="false" customHeight="true" outlineLevel="0" collapsed="false">
      <c r="D19" s="1" t="s">
        <v>20</v>
      </c>
      <c r="E19" s="2" t="n">
        <v>153287014.67</v>
      </c>
      <c r="F19" s="12"/>
      <c r="G19" s="3" t="n">
        <v>202226418.61</v>
      </c>
      <c r="H19" s="12"/>
      <c r="I19" s="12"/>
    </row>
    <row r="20" customFormat="false" ht="12.75" hidden="false" customHeight="true" outlineLevel="0" collapsed="false">
      <c r="D20" s="1" t="s">
        <v>21</v>
      </c>
      <c r="E20" s="2" t="n">
        <v>13665682.28</v>
      </c>
      <c r="F20" s="12"/>
      <c r="G20" s="3" t="n">
        <v>6958120.05</v>
      </c>
      <c r="H20" s="12"/>
      <c r="I20" s="12"/>
    </row>
    <row r="21" customFormat="false" ht="12.75" hidden="false" customHeight="true" outlineLevel="0" collapsed="false">
      <c r="B21" s="1" t="n">
        <v>5</v>
      </c>
      <c r="C21" s="1" t="s">
        <v>22</v>
      </c>
      <c r="E21" s="2" t="n">
        <v>115471514.32999</v>
      </c>
      <c r="F21" s="12" t="n">
        <v>0.599688781449475</v>
      </c>
      <c r="G21" s="3" t="n">
        <v>77749890.04999</v>
      </c>
      <c r="H21" s="12" t="n">
        <v>0.045412080888976</v>
      </c>
      <c r="I21" s="12" t="n">
        <v>0.696495894074854</v>
      </c>
    </row>
    <row r="22" customFormat="false" ht="12.75" hidden="false" customHeight="true" outlineLevel="0" collapsed="false">
      <c r="D22" s="1" t="s">
        <v>23</v>
      </c>
      <c r="E22" s="2" t="n">
        <v>115471514.32999</v>
      </c>
      <c r="F22" s="12"/>
      <c r="G22" s="3" t="n">
        <v>77749890.04999</v>
      </c>
      <c r="H22" s="12"/>
      <c r="I22" s="12"/>
    </row>
    <row r="23" customFormat="false" ht="12.75" hidden="false" customHeight="true" outlineLevel="0" collapsed="false">
      <c r="B23" s="1" t="n">
        <v>6</v>
      </c>
      <c r="C23" s="1" t="s">
        <v>24</v>
      </c>
      <c r="E23" s="2" t="n">
        <v>115230561.36</v>
      </c>
      <c r="F23" s="12" t="n">
        <v>0.331576402616107</v>
      </c>
      <c r="G23" s="3" t="n">
        <v>118722893.29228</v>
      </c>
      <c r="H23" s="12" t="n">
        <v>0.0453173200656932</v>
      </c>
      <c r="I23" s="12" t="n">
        <v>0.741813214140547</v>
      </c>
    </row>
    <row r="24" customFormat="false" ht="12.75" hidden="false" customHeight="true" outlineLevel="0" collapsed="false">
      <c r="D24" s="1" t="s">
        <v>24</v>
      </c>
      <c r="E24" s="2" t="n">
        <v>115230561.36</v>
      </c>
      <c r="F24" s="12"/>
      <c r="G24" s="3" t="n">
        <v>118722893.29228</v>
      </c>
      <c r="H24" s="12"/>
      <c r="I24" s="12"/>
    </row>
    <row r="25" customFormat="false" ht="12.75" hidden="false" customHeight="true" outlineLevel="0" collapsed="false">
      <c r="B25" s="1" t="n">
        <v>7</v>
      </c>
      <c r="C25" s="1" t="s">
        <v>25</v>
      </c>
      <c r="E25" s="2" t="n">
        <v>110141248.87998</v>
      </c>
      <c r="F25" s="12" t="n">
        <v>-0.0754304863422076</v>
      </c>
      <c r="G25" s="3" t="n">
        <v>158161537.83996</v>
      </c>
      <c r="H25" s="12" t="n">
        <v>0.0433158197705514</v>
      </c>
      <c r="I25" s="12" t="n">
        <v>0.785129033911099</v>
      </c>
    </row>
    <row r="26" customFormat="false" ht="12.75" hidden="false" customHeight="true" outlineLevel="0" collapsed="false">
      <c r="D26" s="1" t="s">
        <v>26</v>
      </c>
      <c r="E26" s="2" t="n">
        <v>110141248.87998</v>
      </c>
      <c r="F26" s="12"/>
      <c r="G26" s="3" t="n">
        <v>158161537.83996</v>
      </c>
      <c r="H26" s="12"/>
      <c r="I26" s="12"/>
    </row>
    <row r="27" customFormat="false" ht="12.75" hidden="false" customHeight="true" outlineLevel="0" collapsed="false">
      <c r="B27" s="1" t="n">
        <v>8</v>
      </c>
      <c r="C27" s="1" t="s">
        <v>27</v>
      </c>
      <c r="E27" s="2" t="n">
        <v>105948640.45543</v>
      </c>
      <c r="F27" s="12" t="n">
        <v>0.602590772586407</v>
      </c>
      <c r="G27" s="3" t="n">
        <v>139177807.17552</v>
      </c>
      <c r="H27" s="12" t="n">
        <v>0.0416669709266074</v>
      </c>
      <c r="I27" s="12" t="n">
        <v>0.826796004837706</v>
      </c>
    </row>
    <row r="28" customFormat="false" ht="12.75" hidden="false" customHeight="true" outlineLevel="0" collapsed="false">
      <c r="D28" s="1" t="s">
        <v>28</v>
      </c>
      <c r="E28" s="2" t="n">
        <v>56834967</v>
      </c>
      <c r="F28" s="12"/>
      <c r="G28" s="3" t="n">
        <v>85583125</v>
      </c>
      <c r="H28" s="12"/>
      <c r="I28" s="12"/>
    </row>
    <row r="29" customFormat="false" ht="12.75" hidden="false" customHeight="true" outlineLevel="0" collapsed="false">
      <c r="D29" s="1" t="s">
        <v>29</v>
      </c>
      <c r="E29" s="2" t="n">
        <v>47752825.13543</v>
      </c>
      <c r="F29" s="12"/>
      <c r="G29" s="3" t="n">
        <v>52645078.53552</v>
      </c>
      <c r="H29" s="12"/>
      <c r="I29" s="12"/>
    </row>
    <row r="30" customFormat="false" ht="12.75" hidden="false" customHeight="true" outlineLevel="0" collapsed="false">
      <c r="D30" s="1" t="s">
        <v>30</v>
      </c>
      <c r="E30" s="2" t="n">
        <v>1360848.32</v>
      </c>
      <c r="F30" s="12"/>
      <c r="G30" s="3" t="n">
        <v>949603.64</v>
      </c>
      <c r="H30" s="12"/>
      <c r="I30" s="12"/>
    </row>
    <row r="31" customFormat="false" ht="12.75" hidden="false" customHeight="true" outlineLevel="0" collapsed="false">
      <c r="B31" s="1" t="n">
        <v>9</v>
      </c>
      <c r="C31" s="1" t="s">
        <v>31</v>
      </c>
      <c r="E31" s="2" t="n">
        <v>79710962.284</v>
      </c>
      <c r="F31" s="12" t="n">
        <v>0.256563226236767</v>
      </c>
      <c r="G31" s="3" t="n">
        <v>262312481.11</v>
      </c>
      <c r="H31" s="12" t="n">
        <v>0.0313483432514315</v>
      </c>
      <c r="I31" s="12" t="n">
        <v>0.858144348089137</v>
      </c>
    </row>
    <row r="32" customFormat="false" ht="12.75" hidden="false" customHeight="true" outlineLevel="0" collapsed="false">
      <c r="D32" s="1" t="s">
        <v>31</v>
      </c>
      <c r="E32" s="2" t="n">
        <v>79710962.28</v>
      </c>
      <c r="F32" s="12"/>
      <c r="G32" s="3" t="n">
        <v>262312481.11</v>
      </c>
      <c r="H32" s="12"/>
      <c r="I32" s="12"/>
    </row>
    <row r="33" customFormat="false" ht="12.75" hidden="false" customHeight="true" outlineLevel="0" collapsed="false">
      <c r="B33" s="1" t="n">
        <v>10</v>
      </c>
      <c r="C33" s="1" t="s">
        <v>32</v>
      </c>
      <c r="E33" s="2" t="n">
        <v>78835054.34</v>
      </c>
      <c r="F33" s="12" t="n">
        <v>-0.0696565116359354</v>
      </c>
      <c r="G33" s="3" t="n">
        <v>322676440.84</v>
      </c>
      <c r="H33" s="12" t="n">
        <v>0.0310038703947705</v>
      </c>
      <c r="I33" s="12" t="n">
        <v>0.889148218483908</v>
      </c>
    </row>
    <row r="34" customFormat="false" ht="12.75" hidden="false" customHeight="true" outlineLevel="0" collapsed="false">
      <c r="D34" s="1" t="s">
        <v>32</v>
      </c>
      <c r="E34" s="2" t="n">
        <v>78835054.34</v>
      </c>
      <c r="F34" s="12"/>
      <c r="G34" s="3" t="n">
        <v>322676440.84</v>
      </c>
      <c r="H34" s="12"/>
      <c r="I34" s="12"/>
    </row>
    <row r="35" customFormat="false" ht="12.75" hidden="false" customHeight="true" outlineLevel="0" collapsed="false">
      <c r="B35" s="1" t="n">
        <v>11</v>
      </c>
      <c r="C35" s="1" t="s">
        <v>33</v>
      </c>
      <c r="E35" s="2" t="n">
        <v>77892311.28</v>
      </c>
      <c r="F35" s="12" t="n">
        <v>0.0582132272922863</v>
      </c>
      <c r="G35" s="3" t="n">
        <v>112605911.95</v>
      </c>
      <c r="H35" s="12" t="n">
        <v>0.0306331129456572</v>
      </c>
      <c r="I35" s="12" t="n">
        <v>0.919781331429565</v>
      </c>
    </row>
    <row r="36" customFormat="false" ht="12.75" hidden="false" customHeight="true" outlineLevel="0" collapsed="false">
      <c r="D36" s="1" t="s">
        <v>34</v>
      </c>
      <c r="E36" s="2" t="n">
        <v>44426767.45</v>
      </c>
      <c r="F36" s="12"/>
      <c r="G36" s="3" t="n">
        <v>57530176.88</v>
      </c>
      <c r="H36" s="12"/>
      <c r="I36" s="12"/>
    </row>
    <row r="37" customFormat="false" ht="12.75" hidden="false" customHeight="true" outlineLevel="0" collapsed="false">
      <c r="D37" s="1" t="s">
        <v>35</v>
      </c>
      <c r="E37" s="2" t="n">
        <v>33465543.83</v>
      </c>
      <c r="F37" s="12"/>
      <c r="G37" s="3" t="n">
        <v>55075735.07</v>
      </c>
      <c r="H37" s="12"/>
      <c r="I37" s="12"/>
    </row>
    <row r="38" customFormat="false" ht="12.75" hidden="false" customHeight="true" outlineLevel="0" collapsed="false">
      <c r="B38" s="1" t="n">
        <v>12</v>
      </c>
      <c r="C38" s="1" t="s">
        <v>36</v>
      </c>
      <c r="E38" s="2" t="n">
        <v>25297244.41</v>
      </c>
      <c r="F38" s="12" t="n">
        <v>-0.0534826445589367</v>
      </c>
      <c r="G38" s="3" t="s">
        <v>37</v>
      </c>
      <c r="H38" s="12" t="n">
        <v>0.00994877841587942</v>
      </c>
      <c r="I38" s="12" t="n">
        <v>0.929730109845445</v>
      </c>
    </row>
    <row r="39" customFormat="false" ht="12.75" hidden="false" customHeight="true" outlineLevel="0" collapsed="false">
      <c r="D39" s="1" t="s">
        <v>38</v>
      </c>
      <c r="E39" s="2" t="n">
        <v>25297244.41</v>
      </c>
      <c r="F39" s="12"/>
      <c r="G39" s="3" t="s">
        <v>37</v>
      </c>
      <c r="H39" s="12"/>
      <c r="I39" s="12"/>
    </row>
    <row r="40" customFormat="false" ht="12.75" hidden="false" customHeight="true" outlineLevel="0" collapsed="false">
      <c r="B40" s="1" t="n">
        <v>13</v>
      </c>
      <c r="C40" s="1" t="s">
        <v>39</v>
      </c>
      <c r="E40" s="2" t="n">
        <v>18627395.67</v>
      </c>
      <c r="F40" s="12" t="n">
        <v>-0.0445379117433819</v>
      </c>
      <c r="G40" s="3" t="n">
        <v>31256101.15</v>
      </c>
      <c r="H40" s="12" t="n">
        <v>0.00732569243440937</v>
      </c>
      <c r="I40" s="12" t="n">
        <v>0.937055802279854</v>
      </c>
    </row>
    <row r="41" customFormat="false" ht="12.75" hidden="false" customHeight="true" outlineLevel="0" collapsed="false">
      <c r="D41" s="1" t="s">
        <v>40</v>
      </c>
      <c r="E41" s="2" t="n">
        <v>11989311.4</v>
      </c>
      <c r="F41" s="12"/>
      <c r="G41" s="3" t="n">
        <v>11930134.9</v>
      </c>
      <c r="H41" s="12"/>
      <c r="I41" s="12"/>
    </row>
    <row r="42" customFormat="false" ht="12.75" hidden="false" customHeight="true" outlineLevel="0" collapsed="false">
      <c r="D42" s="1" t="s">
        <v>41</v>
      </c>
      <c r="E42" s="2" t="n">
        <v>4531504.57</v>
      </c>
      <c r="F42" s="12"/>
      <c r="G42" s="3" t="n">
        <v>15797628.34</v>
      </c>
      <c r="H42" s="12"/>
      <c r="I42" s="12"/>
    </row>
    <row r="43" customFormat="false" ht="12.75" hidden="false" customHeight="true" outlineLevel="0" collapsed="false">
      <c r="D43" s="1" t="s">
        <v>42</v>
      </c>
      <c r="E43" s="2" t="n">
        <v>1263560.87</v>
      </c>
      <c r="F43" s="12"/>
      <c r="G43" s="3" t="n">
        <v>1072979.71</v>
      </c>
      <c r="H43" s="12"/>
      <c r="I43" s="12"/>
    </row>
    <row r="44" customFormat="false" ht="12.75" hidden="false" customHeight="true" outlineLevel="0" collapsed="false">
      <c r="D44" s="1" t="s">
        <v>39</v>
      </c>
      <c r="E44" s="2" t="n">
        <v>843018.83</v>
      </c>
      <c r="F44" s="12"/>
      <c r="G44" s="3" t="n">
        <v>2455358.2</v>
      </c>
      <c r="H44" s="12"/>
      <c r="I44" s="12"/>
    </row>
    <row r="45" customFormat="false" ht="12.75" hidden="false" customHeight="true" outlineLevel="0" collapsed="false">
      <c r="B45" s="1" t="n">
        <v>14</v>
      </c>
      <c r="C45" s="1" t="s">
        <v>43</v>
      </c>
      <c r="E45" s="2" t="n">
        <v>14453315.37</v>
      </c>
      <c r="F45" s="12" t="n">
        <v>-0.0389010927279511</v>
      </c>
      <c r="G45" s="3" t="n">
        <v>23477090.27</v>
      </c>
      <c r="H45" s="12" t="n">
        <v>0.00568413024203193</v>
      </c>
      <c r="I45" s="12" t="n">
        <v>0.942739932521886</v>
      </c>
    </row>
    <row r="46" customFormat="false" ht="12.75" hidden="false" customHeight="true" outlineLevel="0" collapsed="false">
      <c r="D46" s="1" t="s">
        <v>43</v>
      </c>
      <c r="E46" s="2" t="n">
        <v>14453315.37</v>
      </c>
      <c r="F46" s="12"/>
      <c r="G46" s="3" t="n">
        <v>23477090.27</v>
      </c>
      <c r="H46" s="12"/>
      <c r="I46" s="12"/>
    </row>
    <row r="47" customFormat="false" ht="12.75" hidden="false" customHeight="true" outlineLevel="0" collapsed="false">
      <c r="B47" s="1" t="n">
        <v>15</v>
      </c>
      <c r="C47" s="1" t="s">
        <v>44</v>
      </c>
      <c r="E47" s="2" t="n">
        <v>11154037.87</v>
      </c>
      <c r="F47" s="12" t="n">
        <v>0.85677229584885</v>
      </c>
      <c r="G47" s="3" t="n">
        <v>6949467.78</v>
      </c>
      <c r="H47" s="12" t="n">
        <v>0.00438660628060705</v>
      </c>
      <c r="I47" s="12" t="n">
        <v>0.947126538802493</v>
      </c>
    </row>
    <row r="48" customFormat="false" ht="12.75" hidden="false" customHeight="true" outlineLevel="0" collapsed="false">
      <c r="D48" s="1" t="s">
        <v>45</v>
      </c>
      <c r="E48" s="2" t="n">
        <v>11154037.87</v>
      </c>
      <c r="F48" s="12"/>
      <c r="G48" s="3" t="n">
        <v>6949467.78</v>
      </c>
      <c r="H48" s="12"/>
      <c r="I48" s="12"/>
    </row>
    <row r="49" customFormat="false" ht="12.75" hidden="false" customHeight="true" outlineLevel="0" collapsed="false">
      <c r="B49" s="1" t="n">
        <v>16</v>
      </c>
      <c r="C49" s="1" t="s">
        <v>46</v>
      </c>
      <c r="E49" s="2" t="n">
        <v>9962500</v>
      </c>
      <c r="F49" s="12" t="n">
        <v>0.4782721080138</v>
      </c>
      <c r="G49" s="3" t="n">
        <v>12746562.63</v>
      </c>
      <c r="H49" s="12" t="n">
        <v>0.00391800400714865</v>
      </c>
      <c r="I49" s="12" t="n">
        <v>0.951044542809642</v>
      </c>
    </row>
    <row r="50" customFormat="false" ht="12.75" hidden="false" customHeight="true" outlineLevel="0" collapsed="false">
      <c r="D50" s="1" t="s">
        <v>47</v>
      </c>
      <c r="E50" s="2" t="n">
        <v>9962500</v>
      </c>
      <c r="F50" s="12"/>
      <c r="G50" s="3" t="n">
        <v>12746562.63</v>
      </c>
      <c r="H50" s="12"/>
      <c r="I50" s="12"/>
    </row>
    <row r="51" customFormat="false" ht="12.75" hidden="false" customHeight="true" outlineLevel="0" collapsed="false">
      <c r="B51" s="1" t="n">
        <v>17</v>
      </c>
      <c r="C51" s="1" t="s">
        <v>48</v>
      </c>
      <c r="E51" s="2" t="n">
        <v>6192826.07</v>
      </c>
      <c r="F51" s="12" t="n">
        <v>0.745467626362412</v>
      </c>
      <c r="G51" s="3" t="n">
        <v>16791266.61</v>
      </c>
      <c r="H51" s="12" t="n">
        <v>0.0024354848037977</v>
      </c>
      <c r="I51" s="12" t="n">
        <v>0.953480027613439</v>
      </c>
    </row>
    <row r="52" customFormat="false" ht="12.75" hidden="false" customHeight="true" outlineLevel="0" collapsed="false">
      <c r="D52" s="1" t="s">
        <v>49</v>
      </c>
      <c r="E52" s="2" t="n">
        <v>6192826.07</v>
      </c>
      <c r="F52" s="12"/>
      <c r="G52" s="3" t="n">
        <v>16791266.61</v>
      </c>
      <c r="H52" s="12"/>
      <c r="I52" s="12"/>
    </row>
    <row r="53" customFormat="false" ht="12.75" hidden="false" customHeight="true" outlineLevel="0" collapsed="false">
      <c r="B53" s="1" t="n">
        <v>18</v>
      </c>
      <c r="C53" s="1" t="s">
        <v>50</v>
      </c>
      <c r="E53" s="2" t="n">
        <v>6188986.98</v>
      </c>
      <c r="F53" s="12" t="n">
        <v>0.0656524345491477</v>
      </c>
      <c r="G53" s="3" t="n">
        <v>3228130.38</v>
      </c>
      <c r="H53" s="12" t="n">
        <v>0.00243397498497674</v>
      </c>
      <c r="I53" s="12" t="n">
        <v>0.955914002598416</v>
      </c>
    </row>
    <row r="54" customFormat="false" ht="12.75" hidden="false" customHeight="true" outlineLevel="0" collapsed="false">
      <c r="D54" s="1" t="s">
        <v>50</v>
      </c>
      <c r="E54" s="2" t="n">
        <v>6188986.98</v>
      </c>
      <c r="F54" s="12"/>
      <c r="G54" s="3" t="n">
        <v>3228130.38</v>
      </c>
      <c r="H54" s="12"/>
      <c r="I54" s="12"/>
    </row>
    <row r="55" customFormat="false" ht="12.75" hidden="false" customHeight="true" outlineLevel="0" collapsed="false">
      <c r="B55" s="1" t="n">
        <v>19</v>
      </c>
      <c r="C55" s="1" t="s">
        <v>51</v>
      </c>
      <c r="E55" s="2" t="n">
        <v>5848148.68</v>
      </c>
      <c r="F55" s="12" t="n">
        <v>0.0210442431334011</v>
      </c>
      <c r="G55" s="3" t="n">
        <v>3780373.23</v>
      </c>
      <c r="H55" s="12" t="n">
        <v>0.0022999317402902</v>
      </c>
      <c r="I55" s="12" t="n">
        <v>0.958213934338706</v>
      </c>
    </row>
    <row r="56" customFormat="false" ht="12.75" hidden="false" customHeight="true" outlineLevel="0" collapsed="false">
      <c r="D56" s="1" t="s">
        <v>52</v>
      </c>
      <c r="E56" s="2" t="n">
        <v>5848148.68</v>
      </c>
      <c r="F56" s="12"/>
      <c r="G56" s="3" t="n">
        <v>3780373.23</v>
      </c>
      <c r="H56" s="12"/>
      <c r="I56" s="12"/>
    </row>
    <row r="57" customFormat="false" ht="12.75" hidden="false" customHeight="true" outlineLevel="0" collapsed="false">
      <c r="B57" s="1" t="n">
        <v>20</v>
      </c>
      <c r="C57" s="1" t="s">
        <v>53</v>
      </c>
      <c r="E57" s="2" t="n">
        <v>4828244.08</v>
      </c>
      <c r="F57" s="12" t="n">
        <v>-0.0811781109599391</v>
      </c>
      <c r="G57" s="3" t="n">
        <v>11435225.98</v>
      </c>
      <c r="H57" s="12" t="n">
        <v>0.00189882857243982</v>
      </c>
      <c r="I57" s="12" t="n">
        <v>0.960112762911146</v>
      </c>
    </row>
    <row r="58" customFormat="false" ht="12.75" hidden="false" customHeight="true" outlineLevel="0" collapsed="false">
      <c r="D58" s="1" t="s">
        <v>54</v>
      </c>
      <c r="E58" s="2" t="n">
        <v>4828244.08</v>
      </c>
      <c r="F58" s="12"/>
      <c r="G58" s="3" t="n">
        <v>11435225.98</v>
      </c>
      <c r="H58" s="12"/>
      <c r="I58" s="12"/>
    </row>
    <row r="59" customFormat="false" ht="12.75" hidden="false" customHeight="true" outlineLevel="0" collapsed="false">
      <c r="B59" s="1" t="n">
        <v>21</v>
      </c>
      <c r="C59" s="1" t="s">
        <v>55</v>
      </c>
      <c r="E59" s="2" t="n">
        <v>4738099.45</v>
      </c>
      <c r="F59" s="12" t="n">
        <v>-0.0832526921887642</v>
      </c>
      <c r="G59" s="3" t="n">
        <v>8964192.55</v>
      </c>
      <c r="H59" s="12" t="n">
        <v>0.00186337692661167</v>
      </c>
      <c r="I59" s="12" t="n">
        <v>0.961976139837758</v>
      </c>
    </row>
    <row r="60" customFormat="false" ht="12.75" hidden="false" customHeight="true" outlineLevel="0" collapsed="false">
      <c r="D60" s="1" t="s">
        <v>56</v>
      </c>
      <c r="E60" s="2" t="n">
        <v>4738099.45</v>
      </c>
      <c r="F60" s="12"/>
      <c r="G60" s="3" t="n">
        <v>8964192.55</v>
      </c>
      <c r="H60" s="12"/>
      <c r="I60" s="12"/>
    </row>
    <row r="61" customFormat="false" ht="12.75" hidden="false" customHeight="true" outlineLevel="0" collapsed="false">
      <c r="B61" s="1" t="n">
        <v>22</v>
      </c>
      <c r="C61" s="1" t="s">
        <v>57</v>
      </c>
      <c r="E61" s="2" t="n">
        <v>3631374.3198</v>
      </c>
      <c r="F61" s="12" t="n">
        <v>0.241827197511386</v>
      </c>
      <c r="G61" s="3" t="n">
        <v>1555291</v>
      </c>
      <c r="H61" s="12" t="n">
        <v>0.00142812939888914</v>
      </c>
      <c r="I61" s="12" t="n">
        <v>0.963404269236647</v>
      </c>
    </row>
    <row r="62" customFormat="false" ht="12.75" hidden="false" customHeight="true" outlineLevel="0" collapsed="false">
      <c r="D62" s="1" t="s">
        <v>58</v>
      </c>
      <c r="E62" s="2" t="n">
        <v>3631374.3198</v>
      </c>
      <c r="F62" s="12"/>
      <c r="G62" s="3" t="n">
        <v>1555291</v>
      </c>
      <c r="H62" s="12"/>
      <c r="I62" s="12"/>
    </row>
    <row r="63" customFormat="false" ht="12.75" hidden="false" customHeight="true" outlineLevel="0" collapsed="false">
      <c r="B63" s="1" t="n">
        <v>23</v>
      </c>
      <c r="C63" s="1" t="s">
        <v>59</v>
      </c>
      <c r="E63" s="2" t="n">
        <v>3174073.43</v>
      </c>
      <c r="F63" s="12" t="n">
        <v>-0.446369140836285</v>
      </c>
      <c r="G63" s="3" t="n">
        <v>7452727.51</v>
      </c>
      <c r="H63" s="12" t="n">
        <v>0.00124828430792713</v>
      </c>
      <c r="I63" s="12" t="n">
        <v>0.964652553544574</v>
      </c>
    </row>
    <row r="64" customFormat="false" ht="12.75" hidden="false" customHeight="true" outlineLevel="0" collapsed="false">
      <c r="D64" s="1" t="s">
        <v>59</v>
      </c>
      <c r="E64" s="2" t="n">
        <v>3174073.43</v>
      </c>
      <c r="F64" s="12"/>
      <c r="G64" s="3" t="n">
        <v>7452727.51</v>
      </c>
      <c r="H64" s="12"/>
      <c r="I64" s="12"/>
    </row>
    <row r="65" customFormat="false" ht="12.75" hidden="false" customHeight="true" outlineLevel="0" collapsed="false">
      <c r="B65" s="1" t="n">
        <v>24</v>
      </c>
      <c r="C65" s="1" t="s">
        <v>60</v>
      </c>
      <c r="E65" s="2" t="n">
        <v>3161366.99</v>
      </c>
      <c r="F65" s="12" t="n">
        <v>-0.403660404010619</v>
      </c>
      <c r="G65" s="3" t="n">
        <v>5698794.73</v>
      </c>
      <c r="H65" s="12" t="n">
        <v>0.0012432871804153</v>
      </c>
      <c r="I65" s="12" t="n">
        <v>0.965895840724989</v>
      </c>
    </row>
    <row r="66" customFormat="false" ht="12.75" hidden="false" customHeight="true" outlineLevel="0" collapsed="false">
      <c r="D66" s="1" t="s">
        <v>61</v>
      </c>
      <c r="E66" s="2" t="n">
        <v>3161366.99</v>
      </c>
      <c r="F66" s="12"/>
      <c r="G66" s="3" t="n">
        <v>5698794.73</v>
      </c>
      <c r="H66" s="12"/>
      <c r="I66" s="12"/>
    </row>
    <row r="67" customFormat="false" ht="12.75" hidden="false" customHeight="true" outlineLevel="0" collapsed="false">
      <c r="B67" s="1" t="n">
        <v>25</v>
      </c>
      <c r="C67" s="1" t="s">
        <v>62</v>
      </c>
      <c r="E67" s="2" t="n">
        <v>2262611.01</v>
      </c>
      <c r="F67" s="12" t="n">
        <v>0.0634355688273172</v>
      </c>
      <c r="G67" s="3" t="n">
        <v>1537820.14</v>
      </c>
      <c r="H67" s="12" t="n">
        <v>0.000889828758223202</v>
      </c>
      <c r="I67" s="12" t="n">
        <v>0.966785669483213</v>
      </c>
    </row>
    <row r="68" customFormat="false" ht="12.75" hidden="false" customHeight="true" outlineLevel="0" collapsed="false">
      <c r="D68" s="1" t="s">
        <v>62</v>
      </c>
      <c r="E68" s="2" t="n">
        <v>2262611.01</v>
      </c>
      <c r="F68" s="12"/>
      <c r="G68" s="3" t="n">
        <v>1537820.14</v>
      </c>
      <c r="H68" s="12"/>
      <c r="I68" s="12"/>
    </row>
    <row r="69" customFormat="false" ht="12.75" hidden="false" customHeight="true" outlineLevel="0" collapsed="false">
      <c r="B69" s="1" t="n">
        <v>26</v>
      </c>
      <c r="C69" s="1" t="s">
        <v>63</v>
      </c>
      <c r="E69" s="2" t="n">
        <v>2126572.63</v>
      </c>
      <c r="F69" s="12" t="n">
        <v>0.353059637052383</v>
      </c>
      <c r="G69" s="3" t="n">
        <v>9491034.42</v>
      </c>
      <c r="H69" s="12" t="n">
        <v>0.000836328239481319</v>
      </c>
      <c r="I69" s="12" t="n">
        <v>0.967621997722694</v>
      </c>
    </row>
    <row r="70" customFormat="false" ht="12.75" hidden="false" customHeight="true" outlineLevel="0" collapsed="false">
      <c r="D70" s="1" t="s">
        <v>64</v>
      </c>
      <c r="E70" s="2" t="n">
        <v>2126572.63</v>
      </c>
      <c r="F70" s="12"/>
      <c r="G70" s="3" t="n">
        <v>9491034.42</v>
      </c>
      <c r="H70" s="12"/>
      <c r="I70" s="12"/>
    </row>
    <row r="71" customFormat="false" ht="12.75" hidden="false" customHeight="true" outlineLevel="0" collapsed="false">
      <c r="B71" s="1" t="n">
        <v>27</v>
      </c>
      <c r="C71" s="1" t="s">
        <v>65</v>
      </c>
      <c r="E71" s="2" t="n">
        <v>1900013.97</v>
      </c>
      <c r="F71" s="12" t="n">
        <v>-0.800251850077416</v>
      </c>
      <c r="G71" s="3" t="n">
        <v>8118212.19</v>
      </c>
      <c r="H71" s="12" t="n">
        <v>0.000747228341088924</v>
      </c>
      <c r="I71" s="12" t="n">
        <v>0.968369226063783</v>
      </c>
    </row>
    <row r="72" customFormat="false" ht="12.75" hidden="false" customHeight="true" outlineLevel="0" collapsed="false">
      <c r="D72" s="1" t="s">
        <v>66</v>
      </c>
      <c r="E72" s="2" t="n">
        <v>1900013.97</v>
      </c>
      <c r="F72" s="12"/>
      <c r="G72" s="3" t="n">
        <v>8118212.19</v>
      </c>
      <c r="H72" s="12"/>
      <c r="I72" s="12"/>
    </row>
    <row r="73" customFormat="false" ht="12.75" hidden="false" customHeight="true" outlineLevel="0" collapsed="false">
      <c r="B73" s="1" t="n">
        <v>28</v>
      </c>
      <c r="C73" s="1" t="s">
        <v>67</v>
      </c>
      <c r="E73" s="2" t="n">
        <v>1862535.49</v>
      </c>
      <c r="F73" s="12" t="n">
        <v>-0.078391481813705</v>
      </c>
      <c r="G73" s="3" t="n">
        <v>9846391.47</v>
      </c>
      <c r="H73" s="12" t="n">
        <v>0.000732488985021487</v>
      </c>
      <c r="I73" s="12" t="n">
        <v>0.969101715048804</v>
      </c>
    </row>
    <row r="74" customFormat="false" ht="12.75" hidden="false" customHeight="true" outlineLevel="0" collapsed="false">
      <c r="D74" s="1" t="s">
        <v>67</v>
      </c>
      <c r="E74" s="2" t="n">
        <v>1862535.49</v>
      </c>
      <c r="F74" s="12"/>
      <c r="G74" s="3" t="n">
        <v>9846391.47</v>
      </c>
      <c r="H74" s="12"/>
      <c r="I74" s="12"/>
    </row>
    <row r="75" customFormat="false" ht="12.75" hidden="false" customHeight="true" outlineLevel="0" collapsed="false">
      <c r="B75" s="1" t="n">
        <v>29</v>
      </c>
      <c r="C75" s="1" t="s">
        <v>68</v>
      </c>
      <c r="E75" s="2" t="n">
        <v>1724196.75</v>
      </c>
      <c r="F75" s="12" t="n">
        <v>0.214846390797092</v>
      </c>
      <c r="G75" s="3" t="n">
        <v>287248.73</v>
      </c>
      <c r="H75" s="12" t="n">
        <v>0.000678083791780444</v>
      </c>
      <c r="I75" s="12" t="n">
        <v>0.969779798840585</v>
      </c>
    </row>
    <row r="76" customFormat="false" ht="12.75" hidden="false" customHeight="true" outlineLevel="0" collapsed="false">
      <c r="D76" s="1" t="s">
        <v>69</v>
      </c>
      <c r="E76" s="2" t="n">
        <v>1724196.75</v>
      </c>
      <c r="F76" s="12"/>
      <c r="G76" s="3" t="n">
        <v>287248.73</v>
      </c>
      <c r="H76" s="12"/>
      <c r="I76" s="12"/>
    </row>
    <row r="77" customFormat="false" ht="12.75" hidden="false" customHeight="true" outlineLevel="0" collapsed="false">
      <c r="B77" s="1" t="n">
        <v>30</v>
      </c>
      <c r="C77" s="1" t="s">
        <v>70</v>
      </c>
      <c r="E77" s="2" t="n">
        <v>1191156.13068</v>
      </c>
      <c r="F77" s="12" t="n">
        <v>0.0474023983058771</v>
      </c>
      <c r="G77" s="3" t="n">
        <v>111375.63</v>
      </c>
      <c r="H77" s="12" t="n">
        <v>0.000468452144857608</v>
      </c>
      <c r="I77" s="12" t="n">
        <v>0.970248250985442</v>
      </c>
    </row>
    <row r="78" customFormat="false" ht="12.75" hidden="false" customHeight="true" outlineLevel="0" collapsed="false">
      <c r="D78" s="1" t="s">
        <v>70</v>
      </c>
      <c r="E78" s="2" t="n">
        <v>1191156.13068</v>
      </c>
      <c r="F78" s="12"/>
      <c r="G78" s="3" t="n">
        <v>111375.63</v>
      </c>
      <c r="H78" s="12"/>
      <c r="I78" s="12"/>
    </row>
    <row r="79" customFormat="false" ht="12.75" hidden="false" customHeight="true" outlineLevel="0" collapsed="false">
      <c r="B79" s="1" t="n">
        <v>31</v>
      </c>
      <c r="C79" s="1" t="s">
        <v>71</v>
      </c>
      <c r="E79" s="2" t="n">
        <v>1081195.78</v>
      </c>
      <c r="F79" s="12" t="n">
        <v>0</v>
      </c>
      <c r="G79" s="3" t="n">
        <v>450043.26</v>
      </c>
      <c r="H79" s="12" t="n">
        <v>0.000425207467859695</v>
      </c>
      <c r="I79" s="12" t="n">
        <v>0.970673458453302</v>
      </c>
    </row>
    <row r="80" customFormat="false" ht="12.75" hidden="false" customHeight="true" outlineLevel="0" collapsed="false">
      <c r="D80" s="1" t="s">
        <v>72</v>
      </c>
      <c r="E80" s="2" t="n">
        <v>1081195.78</v>
      </c>
      <c r="F80" s="12"/>
      <c r="G80" s="3" t="n">
        <v>450043.26</v>
      </c>
      <c r="H80" s="12"/>
      <c r="I80" s="12"/>
    </row>
    <row r="81" customFormat="false" ht="12.75" hidden="false" customHeight="true" outlineLevel="0" collapsed="false">
      <c r="B81" s="1" t="n">
        <v>32</v>
      </c>
      <c r="C81" s="1" t="s">
        <v>73</v>
      </c>
      <c r="E81" s="2" t="n">
        <v>888370.66</v>
      </c>
      <c r="F81" s="12" t="n">
        <v>0.0039090803060786</v>
      </c>
      <c r="G81" s="3" t="n">
        <v>656841.23</v>
      </c>
      <c r="H81" s="12" t="n">
        <v>0.000349374133572225</v>
      </c>
      <c r="I81" s="12" t="n">
        <v>0.971022832586874</v>
      </c>
    </row>
    <row r="82" customFormat="false" ht="12.75" hidden="false" customHeight="true" outlineLevel="0" collapsed="false">
      <c r="D82" s="1" t="s">
        <v>73</v>
      </c>
      <c r="E82" s="2" t="n">
        <v>888370.66</v>
      </c>
      <c r="F82" s="12"/>
      <c r="G82" s="3" t="n">
        <v>656841.23</v>
      </c>
      <c r="H82" s="12"/>
      <c r="I82" s="12"/>
    </row>
    <row r="83" customFormat="false" ht="12.75" hidden="false" customHeight="true" outlineLevel="0" collapsed="false">
      <c r="B83" s="1" t="n">
        <v>33</v>
      </c>
      <c r="C83" s="1" t="s">
        <v>74</v>
      </c>
      <c r="E83" s="2" t="n">
        <v>733434.43</v>
      </c>
      <c r="F83" s="12" t="n">
        <v>-0.0215492526636118</v>
      </c>
      <c r="G83" s="3" t="n">
        <v>829078.69</v>
      </c>
      <c r="H83" s="12" t="n">
        <v>0.000288441559419903</v>
      </c>
      <c r="I83" s="12" t="n">
        <v>0.971311274146294</v>
      </c>
    </row>
    <row r="84" customFormat="false" ht="12.75" hidden="false" customHeight="true" outlineLevel="0" collapsed="false">
      <c r="D84" s="1" t="s">
        <v>74</v>
      </c>
      <c r="E84" s="2" t="n">
        <v>733434.43</v>
      </c>
      <c r="F84" s="12"/>
      <c r="G84" s="3" t="n">
        <v>829078.69</v>
      </c>
      <c r="H84" s="12"/>
      <c r="I84" s="12"/>
    </row>
    <row r="85" customFormat="false" ht="12.75" hidden="false" customHeight="true" outlineLevel="0" collapsed="false">
      <c r="B85" s="1" t="n">
        <v>34</v>
      </c>
      <c r="C85" s="1" t="s">
        <v>75</v>
      </c>
      <c r="E85" s="2" t="n">
        <v>715871.07</v>
      </c>
      <c r="F85" s="12" t="n">
        <v>-0.400139100619081</v>
      </c>
      <c r="G85" s="3" t="n">
        <v>1807973.78</v>
      </c>
      <c r="H85" s="12" t="n">
        <v>0.000281534325807959</v>
      </c>
      <c r="I85" s="12" t="n">
        <v>0.971592808472102</v>
      </c>
    </row>
    <row r="86" customFormat="false" ht="12.75" hidden="false" customHeight="true" outlineLevel="0" collapsed="false">
      <c r="D86" s="1" t="s">
        <v>76</v>
      </c>
      <c r="E86" s="2" t="n">
        <v>715871.07</v>
      </c>
      <c r="F86" s="12"/>
      <c r="G86" s="3" t="n">
        <v>1807973.78</v>
      </c>
      <c r="H86" s="12"/>
      <c r="I86" s="12"/>
    </row>
    <row r="87" customFormat="false" ht="12.75" hidden="false" customHeight="true" outlineLevel="0" collapsed="false">
      <c r="B87" s="1" t="n">
        <v>35</v>
      </c>
      <c r="C87" s="1" t="s">
        <v>77</v>
      </c>
      <c r="E87" s="2" t="n">
        <v>674037.37</v>
      </c>
      <c r="F87" s="12" t="n">
        <v>0.0764174921750862</v>
      </c>
      <c r="G87" s="3" t="n">
        <v>937335.01</v>
      </c>
      <c r="H87" s="12" t="n">
        <v>0.000265082169799542</v>
      </c>
      <c r="I87" s="12" t="n">
        <v>0.971857890641902</v>
      </c>
    </row>
    <row r="88" customFormat="false" ht="12.75" hidden="false" customHeight="true" outlineLevel="0" collapsed="false">
      <c r="D88" s="1" t="s">
        <v>78</v>
      </c>
      <c r="E88" s="2" t="n">
        <v>674037.37</v>
      </c>
      <c r="F88" s="12"/>
      <c r="G88" s="3" t="n">
        <v>937335.01</v>
      </c>
      <c r="H88" s="12"/>
      <c r="I88" s="12"/>
    </row>
    <row r="89" customFormat="false" ht="12.75" hidden="false" customHeight="true" outlineLevel="0" collapsed="false">
      <c r="B89" s="1" t="n">
        <v>36</v>
      </c>
      <c r="C89" s="1" t="s">
        <v>79</v>
      </c>
      <c r="E89" s="2" t="n">
        <v>648136.97</v>
      </c>
      <c r="F89" s="12" t="n">
        <v>-0.753866076840739</v>
      </c>
      <c r="G89" s="3" t="n">
        <v>171538.59</v>
      </c>
      <c r="H89" s="12" t="n">
        <v>0.000254896185258839</v>
      </c>
      <c r="I89" s="12" t="n">
        <v>0.972112786827161</v>
      </c>
    </row>
    <row r="90" customFormat="false" ht="12.75" hidden="false" customHeight="true" outlineLevel="0" collapsed="false">
      <c r="D90" s="1" t="s">
        <v>80</v>
      </c>
      <c r="E90" s="2" t="n">
        <v>648136.97</v>
      </c>
      <c r="F90" s="12"/>
      <c r="G90" s="3" t="n">
        <v>171538.59</v>
      </c>
      <c r="H90" s="12"/>
      <c r="I90" s="12"/>
    </row>
    <row r="91" customFormat="false" ht="12.75" hidden="false" customHeight="true" outlineLevel="0" collapsed="false">
      <c r="B91" s="1" t="n">
        <v>37</v>
      </c>
      <c r="C91" s="1" t="s">
        <v>81</v>
      </c>
      <c r="E91" s="2" t="n">
        <v>441336.37</v>
      </c>
      <c r="F91" s="12" t="n">
        <v>-0.235315878787543</v>
      </c>
      <c r="G91" s="3" t="n">
        <v>1125404.91</v>
      </c>
      <c r="H91" s="12" t="n">
        <v>0.00017356664152175</v>
      </c>
      <c r="I91" s="12" t="n">
        <v>0.972286353468682</v>
      </c>
    </row>
    <row r="92" customFormat="false" ht="12.75" hidden="false" customHeight="true" outlineLevel="0" collapsed="false">
      <c r="D92" s="1" t="s">
        <v>82</v>
      </c>
      <c r="E92" s="2" t="n">
        <v>441336.37</v>
      </c>
      <c r="F92" s="12"/>
      <c r="G92" s="3" t="n">
        <v>1125404.91</v>
      </c>
      <c r="H92" s="12"/>
      <c r="I92" s="12"/>
    </row>
    <row r="93" customFormat="false" ht="12.75" hidden="false" customHeight="true" outlineLevel="0" collapsed="false">
      <c r="B93" s="1" t="n">
        <v>38</v>
      </c>
      <c r="C93" s="1" t="s">
        <v>83</v>
      </c>
      <c r="E93" s="2" t="n">
        <v>262901.49</v>
      </c>
      <c r="F93" s="12" t="n">
        <v>0.398257331289162</v>
      </c>
      <c r="G93" s="3" t="s">
        <v>37</v>
      </c>
      <c r="H93" s="12" t="n">
        <v>0.000103392631498655</v>
      </c>
      <c r="I93" s="12" t="n">
        <v>0.972389746100181</v>
      </c>
    </row>
    <row r="94" customFormat="false" ht="12.75" hidden="false" customHeight="true" outlineLevel="0" collapsed="false">
      <c r="D94" s="1" t="s">
        <v>83</v>
      </c>
      <c r="E94" s="2" t="n">
        <v>262901.49</v>
      </c>
      <c r="F94" s="12"/>
      <c r="G94" s="3" t="s">
        <v>37</v>
      </c>
      <c r="H94" s="12"/>
      <c r="I94" s="12"/>
    </row>
    <row r="95" customFormat="false" ht="12.75" hidden="false" customHeight="true" outlineLevel="0" collapsed="false">
      <c r="B95" s="1" t="n">
        <v>39</v>
      </c>
      <c r="C95" s="1" t="s">
        <v>84</v>
      </c>
      <c r="E95" s="2" t="n">
        <v>257325.22</v>
      </c>
      <c r="F95" s="12" t="n">
        <v>2.58216803635551</v>
      </c>
      <c r="G95" s="3" t="n">
        <v>1035091.8</v>
      </c>
      <c r="H95" s="12" t="n">
        <v>0.0001011996228959</v>
      </c>
      <c r="I95" s="12" t="n">
        <v>0.972490945723077</v>
      </c>
    </row>
    <row r="96" customFormat="false" ht="12.75" hidden="false" customHeight="true" outlineLevel="0" collapsed="false">
      <c r="D96" s="1" t="s">
        <v>84</v>
      </c>
      <c r="E96" s="2" t="n">
        <v>257325.22</v>
      </c>
      <c r="F96" s="12"/>
      <c r="G96" s="3" t="n">
        <v>1035091.8</v>
      </c>
      <c r="H96" s="12"/>
      <c r="I96" s="12"/>
    </row>
    <row r="97" customFormat="false" ht="12.75" hidden="false" customHeight="true" outlineLevel="0" collapsed="false">
      <c r="B97" s="1" t="n">
        <v>40</v>
      </c>
      <c r="C97" s="1" t="s">
        <v>85</v>
      </c>
      <c r="E97" s="2" t="n">
        <v>185000</v>
      </c>
      <c r="F97" s="12" t="n">
        <v>-0.00261600344135223</v>
      </c>
      <c r="G97" s="3" t="n">
        <v>164455.77</v>
      </c>
      <c r="H97" s="12" t="n">
        <v>7.27559087902133E-005</v>
      </c>
      <c r="I97" s="12" t="n">
        <v>0.972563701631867</v>
      </c>
    </row>
    <row r="98" customFormat="false" ht="12.75" hidden="false" customHeight="true" outlineLevel="0" collapsed="false">
      <c r="D98" s="1" t="s">
        <v>86</v>
      </c>
      <c r="E98" s="2" t="n">
        <v>185000</v>
      </c>
      <c r="F98" s="12"/>
      <c r="G98" s="3" t="n">
        <v>164455.77</v>
      </c>
      <c r="H98" s="12"/>
      <c r="I98" s="12"/>
    </row>
    <row r="99" customFormat="false" ht="12.75" hidden="false" customHeight="true" outlineLevel="0" collapsed="false">
      <c r="B99" s="1" t="n">
        <v>41</v>
      </c>
      <c r="C99" s="1" t="s">
        <v>87</v>
      </c>
      <c r="E99" s="2" t="n">
        <v>94903.65</v>
      </c>
      <c r="F99" s="12" t="n">
        <v>-0.166347141308739</v>
      </c>
      <c r="G99" s="3" t="n">
        <v>126692.34001</v>
      </c>
      <c r="H99" s="12" t="n">
        <v>3.73232502878828E-005</v>
      </c>
      <c r="I99" s="12" t="n">
        <v>0.972601024882155</v>
      </c>
    </row>
    <row r="100" customFormat="false" ht="12.75" hidden="false" customHeight="true" outlineLevel="0" collapsed="false">
      <c r="D100" s="1" t="s">
        <v>87</v>
      </c>
      <c r="E100" s="2" t="n">
        <v>94903.65</v>
      </c>
      <c r="F100" s="12"/>
      <c r="G100" s="3" t="n">
        <v>126692.34001</v>
      </c>
      <c r="H100" s="12"/>
      <c r="I100" s="12"/>
    </row>
    <row r="101" customFormat="false" ht="12.75" hidden="false" customHeight="true" outlineLevel="0" collapsed="false">
      <c r="B101" s="1" t="n">
        <v>42</v>
      </c>
      <c r="C101" s="1" t="s">
        <v>88</v>
      </c>
      <c r="E101" s="2" t="n">
        <v>26666.38</v>
      </c>
      <c r="F101" s="12" t="n">
        <v>-0.0617284906274465</v>
      </c>
      <c r="G101" s="3" t="n">
        <v>2247.68</v>
      </c>
      <c r="H101" s="12" t="n">
        <v>1.0487225465109E-005</v>
      </c>
      <c r="I101" s="12" t="n">
        <v>0.97261151210762</v>
      </c>
    </row>
    <row r="102" customFormat="false" ht="12.75" hidden="false" customHeight="true" outlineLevel="0" collapsed="false">
      <c r="D102" s="1" t="s">
        <v>88</v>
      </c>
      <c r="E102" s="2" t="n">
        <v>26666.38</v>
      </c>
      <c r="F102" s="12"/>
      <c r="G102" s="3" t="n">
        <v>2247.68</v>
      </c>
      <c r="H102" s="12"/>
      <c r="I102" s="12"/>
    </row>
    <row r="104" customFormat="false" ht="21" hidden="false" customHeight="true" outlineLevel="0" collapsed="false">
      <c r="B104" s="13" t="s">
        <v>89</v>
      </c>
      <c r="C104" s="14"/>
      <c r="D104" s="14"/>
      <c r="E104" s="14"/>
      <c r="F104" s="14"/>
      <c r="G104" s="14"/>
    </row>
    <row r="105" customFormat="false" ht="21" hidden="false" customHeight="true" outlineLevel="0" collapsed="false">
      <c r="B105" s="15" t="s">
        <v>90</v>
      </c>
      <c r="C105" s="15"/>
      <c r="D105" s="15"/>
      <c r="E105" s="15"/>
      <c r="F105" s="15"/>
      <c r="G105" s="15"/>
      <c r="H105" s="15"/>
      <c r="I105" s="15"/>
    </row>
    <row r="106" customFormat="false" ht="21" hidden="false" customHeight="true" outlineLevel="0" collapsed="false">
      <c r="B106" s="15"/>
      <c r="C106" s="15"/>
      <c r="D106" s="15"/>
      <c r="E106" s="15"/>
      <c r="F106" s="15"/>
      <c r="G106" s="15"/>
      <c r="H106" s="15"/>
      <c r="I106" s="15"/>
    </row>
    <row r="108" customFormat="false" ht="21" hidden="false" customHeight="true" outlineLevel="0" collapsed="false">
      <c r="B108" s="1" t="s">
        <v>91</v>
      </c>
    </row>
    <row r="109" customFormat="false" ht="21" hidden="false" customHeight="true" outlineLevel="0" collapsed="false">
      <c r="B109" s="1" t="s">
        <v>92</v>
      </c>
    </row>
    <row r="111" customFormat="false" ht="21" hidden="false" customHeight="true" outlineLevel="0" collapsed="false">
      <c r="B111" s="1" t="s">
        <v>93</v>
      </c>
    </row>
    <row r="112" customFormat="false" ht="21" hidden="false" customHeight="true" outlineLevel="0" collapsed="false">
      <c r="B112" s="1" t="s">
        <v>94</v>
      </c>
    </row>
    <row r="113" customFormat="false" ht="21" hidden="false" customHeight="true" outlineLevel="0" collapsed="false">
      <c r="B113" s="1" t="s">
        <v>95</v>
      </c>
    </row>
    <row r="116" customFormat="false" ht="21" hidden="false" customHeight="true" outlineLevel="0" collapsed="false">
      <c r="B116" s="16"/>
    </row>
  </sheetData>
  <mergeCells count="9">
    <mergeCell ref="B1:D1"/>
    <mergeCell ref="B3:I3"/>
    <mergeCell ref="B4:I4"/>
    <mergeCell ref="B6:B7"/>
    <mergeCell ref="C6:D7"/>
    <mergeCell ref="E6:F6"/>
    <mergeCell ref="H6:H7"/>
    <mergeCell ref="I6:I7"/>
    <mergeCell ref="B105:I106"/>
  </mergeCells>
  <conditionalFormatting sqref="B9:I102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conditionalFormatting sqref="B108:B118">
    <cfRule type="expression" priority="5" aboveAverage="0" equalAverage="0" bottom="0" percent="0" rank="0" text="" dxfId="3">
      <formula>NOT(ISERROR(SEARCH("CAMBIO DE NOMBRE",B10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1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34.28"/>
    <col collapsed="false" customWidth="true" hidden="false" outlineLevel="0" max="5" min="5" style="2" width="17.28"/>
    <col collapsed="false" customWidth="true" hidden="false" outlineLevel="0" max="6" min="6" style="17" width="13.28"/>
    <col collapsed="false" customWidth="true" hidden="false" outlineLevel="0" max="7" min="7" style="17" width="11.56"/>
    <col collapsed="false" customWidth="true" hidden="false" outlineLevel="0" max="8" min="8" style="1" width="12.85"/>
    <col collapsed="false" customWidth="false" hidden="false" outlineLevel="0" max="257" min="9" style="1" width="11.28"/>
  </cols>
  <sheetData>
    <row r="1" customFormat="false" ht="12.75" hidden="false" customHeight="true" outlineLevel="0" collapsed="false">
      <c r="A1" s="4"/>
      <c r="B1" s="5" t="n">
        <v>44511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96</v>
      </c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B4" s="19" t="n">
        <v>44469</v>
      </c>
      <c r="C4" s="19"/>
      <c r="D4" s="19"/>
      <c r="E4" s="19"/>
      <c r="F4" s="19"/>
      <c r="G4" s="19"/>
      <c r="H4" s="19"/>
    </row>
    <row r="5" customFormat="false" ht="13.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7</v>
      </c>
      <c r="F6" s="9"/>
      <c r="G6" s="20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20"/>
      <c r="H7" s="10"/>
    </row>
    <row r="8" customFormat="false" ht="12.75" hidden="false" customHeight="true" outlineLevel="0" collapsed="false">
      <c r="B8" s="1" t="n">
        <v>1</v>
      </c>
      <c r="C8" s="1" t="s">
        <v>10</v>
      </c>
      <c r="E8" s="2" t="n">
        <v>10603188373.7274</v>
      </c>
      <c r="F8" s="12" t="n">
        <v>0.00968358754583854</v>
      </c>
      <c r="G8" s="17" t="n">
        <v>0.294682844191247</v>
      </c>
      <c r="H8" s="17" t="n">
        <v>0.294682844191247</v>
      </c>
    </row>
    <row r="9" customFormat="false" ht="12.75" hidden="false" customHeight="true" outlineLevel="0" collapsed="false">
      <c r="D9" s="1" t="s">
        <v>10</v>
      </c>
      <c r="E9" s="2" t="n">
        <v>10603188373.7274</v>
      </c>
      <c r="F9" s="12"/>
      <c r="H9" s="17"/>
    </row>
    <row r="10" customFormat="false" ht="12.75" hidden="false" customHeight="true" outlineLevel="0" collapsed="false">
      <c r="B10" s="1" t="n">
        <v>2</v>
      </c>
      <c r="C10" s="1" t="s">
        <v>11</v>
      </c>
      <c r="E10" s="2" t="n">
        <v>5234476668.415</v>
      </c>
      <c r="F10" s="12" t="n">
        <v>0.00686024087100434</v>
      </c>
      <c r="G10" s="17" t="n">
        <v>0.145476098144525</v>
      </c>
      <c r="H10" s="17" t="n">
        <v>0.440158942335772</v>
      </c>
    </row>
    <row r="11" customFormat="false" ht="12.75" hidden="false" customHeight="true" outlineLevel="0" collapsed="false">
      <c r="D11" s="1" t="s">
        <v>12</v>
      </c>
      <c r="E11" s="2" t="n">
        <v>4301722555.77</v>
      </c>
      <c r="F11" s="12"/>
      <c r="H11" s="17"/>
    </row>
    <row r="12" customFormat="false" ht="12.75" hidden="false" customHeight="true" outlineLevel="0" collapsed="false">
      <c r="D12" s="1" t="s">
        <v>13</v>
      </c>
      <c r="E12" s="2" t="n">
        <v>874353417.89</v>
      </c>
      <c r="F12" s="12"/>
      <c r="H12" s="17"/>
    </row>
    <row r="13" customFormat="false" ht="12.75" hidden="false" customHeight="true" outlineLevel="0" collapsed="false">
      <c r="D13" s="1" t="s">
        <v>15</v>
      </c>
      <c r="E13" s="2" t="n">
        <v>54284353.53</v>
      </c>
      <c r="F13" s="12"/>
      <c r="H13" s="17"/>
    </row>
    <row r="14" customFormat="false" ht="12.75" hidden="false" customHeight="true" outlineLevel="0" collapsed="false">
      <c r="D14" s="1" t="s">
        <v>14</v>
      </c>
      <c r="E14" s="2" t="n">
        <v>4116341.22</v>
      </c>
      <c r="F14" s="12"/>
      <c r="H14" s="17"/>
    </row>
    <row r="15" customFormat="false" ht="12.75" hidden="false" customHeight="true" outlineLevel="0" collapsed="false">
      <c r="B15" s="1" t="n">
        <v>3</v>
      </c>
      <c r="C15" s="1" t="s">
        <v>32</v>
      </c>
      <c r="E15" s="2" t="n">
        <v>3826811946.07</v>
      </c>
      <c r="F15" s="12" t="n">
        <v>-0.0369569980226767</v>
      </c>
      <c r="G15" s="17" t="n">
        <v>0.106354408570836</v>
      </c>
      <c r="H15" s="17" t="n">
        <v>0.546513350906609</v>
      </c>
    </row>
    <row r="16" customFormat="false" ht="12.75" hidden="false" customHeight="true" outlineLevel="0" collapsed="false">
      <c r="D16" s="1" t="s">
        <v>32</v>
      </c>
      <c r="E16" s="2" t="n">
        <v>3826811946.07</v>
      </c>
      <c r="F16" s="12"/>
      <c r="H16" s="17"/>
    </row>
    <row r="17" customFormat="false" ht="12.75" hidden="false" customHeight="true" outlineLevel="0" collapsed="false">
      <c r="B17" s="1" t="n">
        <v>4</v>
      </c>
      <c r="C17" s="1" t="s">
        <v>16</v>
      </c>
      <c r="E17" s="2" t="n">
        <v>2748414252.21</v>
      </c>
      <c r="F17" s="12" t="n">
        <v>-0.0101965512520098</v>
      </c>
      <c r="G17" s="17" t="n">
        <v>0.076383678221147</v>
      </c>
      <c r="H17" s="17" t="n">
        <v>0.622897029127756</v>
      </c>
    </row>
    <row r="18" customFormat="false" ht="12.75" hidden="false" customHeight="true" outlineLevel="0" collapsed="false">
      <c r="D18" s="1" t="s">
        <v>17</v>
      </c>
      <c r="E18" s="2" t="n">
        <v>2736054611.85</v>
      </c>
      <c r="F18" s="12"/>
      <c r="H18" s="17"/>
    </row>
    <row r="19" customFormat="false" ht="12.75" hidden="false" customHeight="true" outlineLevel="0" collapsed="false">
      <c r="D19" s="1" t="s">
        <v>18</v>
      </c>
      <c r="E19" s="2" t="n">
        <v>12359640.36</v>
      </c>
      <c r="F19" s="12"/>
      <c r="H19" s="17"/>
    </row>
    <row r="20" customFormat="false" ht="12.75" hidden="false" customHeight="true" outlineLevel="0" collapsed="false">
      <c r="B20" s="1" t="n">
        <v>5</v>
      </c>
      <c r="C20" s="1" t="s">
        <v>19</v>
      </c>
      <c r="E20" s="2" t="n">
        <v>2174647197.29968</v>
      </c>
      <c r="F20" s="12" t="n">
        <v>66.4536431447785</v>
      </c>
      <c r="G20" s="17" t="n">
        <v>0.0604375965629966</v>
      </c>
      <c r="H20" s="17" t="n">
        <v>0.683334625690752</v>
      </c>
    </row>
    <row r="21" customFormat="false" ht="12.75" hidden="false" customHeight="true" outlineLevel="0" collapsed="false">
      <c r="D21" s="1" t="s">
        <v>20</v>
      </c>
      <c r="E21" s="2" t="n">
        <v>2140945288.71968</v>
      </c>
      <c r="F21" s="12"/>
      <c r="H21" s="17"/>
    </row>
    <row r="22" customFormat="false" ht="12.75" hidden="false" customHeight="true" outlineLevel="0" collapsed="false">
      <c r="D22" s="1" t="s">
        <v>21</v>
      </c>
      <c r="E22" s="2" t="n">
        <v>33701908.58</v>
      </c>
      <c r="F22" s="12"/>
      <c r="H22" s="17"/>
    </row>
    <row r="23" customFormat="false" ht="12.75" hidden="false" customHeight="true" outlineLevel="0" collapsed="false">
      <c r="B23" s="1" t="n">
        <v>6</v>
      </c>
      <c r="C23" s="1" t="s">
        <v>31</v>
      </c>
      <c r="E23" s="2" t="n">
        <v>2020597327.465</v>
      </c>
      <c r="F23" s="12" t="n">
        <v>0.183161620173384</v>
      </c>
      <c r="G23" s="17" t="n">
        <v>0.0561562566310704</v>
      </c>
      <c r="H23" s="17" t="n">
        <v>0.739490882321823</v>
      </c>
    </row>
    <row r="24" customFormat="false" ht="12.75" hidden="false" customHeight="true" outlineLevel="0" collapsed="false">
      <c r="D24" s="1" t="s">
        <v>31</v>
      </c>
      <c r="E24" s="2" t="n">
        <v>2020597327.46</v>
      </c>
      <c r="F24" s="12"/>
      <c r="H24" s="17"/>
    </row>
    <row r="25" customFormat="false" ht="12.75" hidden="false" customHeight="true" outlineLevel="0" collapsed="false">
      <c r="B25" s="1" t="n">
        <v>7</v>
      </c>
      <c r="C25" s="1" t="s">
        <v>24</v>
      </c>
      <c r="E25" s="2" t="n">
        <v>1631267399.21</v>
      </c>
      <c r="F25" s="12" t="n">
        <v>0.0786797852515162</v>
      </c>
      <c r="G25" s="17" t="n">
        <v>0.0453360347748566</v>
      </c>
      <c r="H25" s="17" t="n">
        <v>0.784826917096679</v>
      </c>
    </row>
    <row r="26" customFormat="false" ht="12.75" hidden="false" customHeight="true" outlineLevel="0" collapsed="false">
      <c r="D26" s="1" t="s">
        <v>24</v>
      </c>
      <c r="E26" s="2" t="n">
        <v>1631267399.21</v>
      </c>
      <c r="F26" s="12"/>
      <c r="H26" s="17"/>
    </row>
    <row r="27" customFormat="false" ht="12.75" hidden="false" customHeight="true" outlineLevel="0" collapsed="false">
      <c r="B27" s="1" t="n">
        <v>8</v>
      </c>
      <c r="C27" s="1" t="s">
        <v>25</v>
      </c>
      <c r="E27" s="2" t="n">
        <v>1554627987.38</v>
      </c>
      <c r="F27" s="12" t="n">
        <v>-0.016869286970838</v>
      </c>
      <c r="G27" s="17" t="n">
        <v>0.0432060792313742</v>
      </c>
      <c r="H27" s="17" t="n">
        <v>0.828032996328053</v>
      </c>
    </row>
    <row r="28" customFormat="false" ht="12.75" hidden="false" customHeight="true" outlineLevel="0" collapsed="false">
      <c r="D28" s="1" t="s">
        <v>26</v>
      </c>
      <c r="E28" s="2" t="n">
        <v>1554627987.38</v>
      </c>
      <c r="F28" s="12"/>
      <c r="H28" s="17"/>
    </row>
    <row r="29" customFormat="false" ht="12.75" hidden="false" customHeight="true" outlineLevel="0" collapsed="false">
      <c r="B29" s="1" t="n">
        <v>9</v>
      </c>
      <c r="C29" s="1" t="s">
        <v>27</v>
      </c>
      <c r="E29" s="2" t="n">
        <v>1359575787.31261</v>
      </c>
      <c r="F29" s="12" t="n">
        <v>0.00218264692070358</v>
      </c>
      <c r="G29" s="17" t="n">
        <v>0.0377852062773447</v>
      </c>
      <c r="H29" s="17" t="n">
        <v>0.865818202605398</v>
      </c>
    </row>
    <row r="30" customFormat="false" ht="12.75" hidden="false" customHeight="true" outlineLevel="0" collapsed="false">
      <c r="D30" s="1" t="s">
        <v>29</v>
      </c>
      <c r="E30" s="2" t="n">
        <v>681069410.58261</v>
      </c>
      <c r="F30" s="12"/>
      <c r="H30" s="17"/>
    </row>
    <row r="31" customFormat="false" ht="12.75" hidden="false" customHeight="true" outlineLevel="0" collapsed="false">
      <c r="D31" s="1" t="s">
        <v>28</v>
      </c>
      <c r="E31" s="2" t="n">
        <v>663345866</v>
      </c>
      <c r="F31" s="12"/>
      <c r="H31" s="17"/>
    </row>
    <row r="32" customFormat="false" ht="12.75" hidden="false" customHeight="true" outlineLevel="0" collapsed="false">
      <c r="D32" s="1" t="s">
        <v>30</v>
      </c>
      <c r="E32" s="2" t="n">
        <v>15160510.73</v>
      </c>
      <c r="F32" s="12"/>
      <c r="H32" s="17"/>
    </row>
    <row r="33" customFormat="false" ht="12.75" hidden="false" customHeight="true" outlineLevel="0" collapsed="false">
      <c r="B33" s="1" t="n">
        <v>10</v>
      </c>
      <c r="C33" s="1" t="s">
        <v>22</v>
      </c>
      <c r="E33" s="2" t="n">
        <v>995085682.95898</v>
      </c>
      <c r="F33" s="12" t="n">
        <v>0.0661782495855909</v>
      </c>
      <c r="G33" s="17" t="n">
        <v>0.027655330541417</v>
      </c>
      <c r="H33" s="17" t="n">
        <v>0.893473533146815</v>
      </c>
    </row>
    <row r="34" customFormat="false" ht="12.75" hidden="false" customHeight="true" outlineLevel="0" collapsed="false">
      <c r="D34" s="1" t="s">
        <v>23</v>
      </c>
      <c r="E34" s="2" t="n">
        <v>995085682.95898</v>
      </c>
      <c r="F34" s="12"/>
      <c r="H34" s="17"/>
    </row>
    <row r="35" customFormat="false" ht="12.75" hidden="false" customHeight="true" outlineLevel="0" collapsed="false">
      <c r="B35" s="1" t="n">
        <v>11</v>
      </c>
      <c r="C35" s="1" t="s">
        <v>33</v>
      </c>
      <c r="E35" s="2" t="n">
        <v>988072983.26</v>
      </c>
      <c r="F35" s="12" t="n">
        <v>-0.0119483272064475</v>
      </c>
      <c r="G35" s="17" t="n">
        <v>0.0274604342309945</v>
      </c>
      <c r="H35" s="17" t="n">
        <v>0.92093396737781</v>
      </c>
    </row>
    <row r="36" customFormat="false" ht="12.75" hidden="false" customHeight="true" outlineLevel="0" collapsed="false">
      <c r="D36" s="1" t="s">
        <v>34</v>
      </c>
      <c r="E36" s="2" t="n">
        <v>625080879.65</v>
      </c>
      <c r="F36" s="12"/>
      <c r="H36" s="17"/>
    </row>
    <row r="37" customFormat="false" ht="12.75" hidden="false" customHeight="true" outlineLevel="0" collapsed="false">
      <c r="D37" s="1" t="s">
        <v>35</v>
      </c>
      <c r="E37" s="2" t="n">
        <v>362992103.61</v>
      </c>
      <c r="F37" s="12"/>
      <c r="H37" s="17"/>
    </row>
    <row r="38" customFormat="false" ht="12.75" hidden="false" customHeight="true" outlineLevel="0" collapsed="false">
      <c r="B38" s="1" t="n">
        <v>12</v>
      </c>
      <c r="C38" s="1" t="s">
        <v>39</v>
      </c>
      <c r="E38" s="2" t="n">
        <v>305500210.04004</v>
      </c>
      <c r="F38" s="12" t="n">
        <v>-0.068416689970799</v>
      </c>
      <c r="G38" s="17" t="n">
        <v>0.00849043397349121</v>
      </c>
      <c r="H38" s="17" t="n">
        <v>0.929424401351301</v>
      </c>
    </row>
    <row r="39" customFormat="false" ht="12.75" hidden="false" customHeight="true" outlineLevel="0" collapsed="false">
      <c r="D39" s="1" t="s">
        <v>41</v>
      </c>
      <c r="E39" s="2" t="n">
        <v>149745745.86</v>
      </c>
      <c r="F39" s="12"/>
      <c r="H39" s="17"/>
    </row>
    <row r="40" customFormat="false" ht="12.75" hidden="false" customHeight="true" outlineLevel="0" collapsed="false">
      <c r="D40" s="1" t="s">
        <v>40</v>
      </c>
      <c r="E40" s="2" t="n">
        <v>116811407.44004</v>
      </c>
      <c r="F40" s="12"/>
      <c r="H40" s="17"/>
    </row>
    <row r="41" customFormat="false" ht="12.75" hidden="false" customHeight="true" outlineLevel="0" collapsed="false">
      <c r="D41" s="1" t="s">
        <v>39</v>
      </c>
      <c r="E41" s="2" t="n">
        <v>19657911.06</v>
      </c>
      <c r="F41" s="12"/>
      <c r="H41" s="17"/>
    </row>
    <row r="42" customFormat="false" ht="12.75" hidden="false" customHeight="true" outlineLevel="0" collapsed="false">
      <c r="D42" s="1" t="s">
        <v>42</v>
      </c>
      <c r="E42" s="2" t="n">
        <v>19285145.68</v>
      </c>
      <c r="F42" s="12"/>
      <c r="H42" s="17"/>
    </row>
    <row r="43" customFormat="false" ht="12.75" hidden="false" customHeight="true" outlineLevel="0" collapsed="false">
      <c r="B43" s="1" t="n">
        <v>13</v>
      </c>
      <c r="C43" s="1" t="s">
        <v>46</v>
      </c>
      <c r="E43" s="2" t="n">
        <v>240091917</v>
      </c>
      <c r="F43" s="12" t="n">
        <v>0.0997327779243908</v>
      </c>
      <c r="G43" s="17" t="n">
        <v>0.00667261265905598</v>
      </c>
      <c r="H43" s="17" t="n">
        <v>0.936097014010357</v>
      </c>
    </row>
    <row r="44" customFormat="false" ht="12.75" hidden="false" customHeight="true" outlineLevel="0" collapsed="false">
      <c r="D44" s="1" t="s">
        <v>47</v>
      </c>
      <c r="E44" s="2" t="n">
        <v>240091917</v>
      </c>
      <c r="F44" s="12"/>
      <c r="H44" s="17"/>
    </row>
    <row r="45" customFormat="false" ht="12.75" hidden="false" customHeight="true" outlineLevel="0" collapsed="false">
      <c r="B45" s="1" t="n">
        <v>14</v>
      </c>
      <c r="C45" s="1" t="s">
        <v>43</v>
      </c>
      <c r="E45" s="2" t="n">
        <v>225030815.38</v>
      </c>
      <c r="F45" s="12" t="n">
        <v>-0.000787803473681015</v>
      </c>
      <c r="G45" s="17" t="n">
        <v>0.00625403589651991</v>
      </c>
      <c r="H45" s="17" t="n">
        <v>0.942351049906877</v>
      </c>
    </row>
    <row r="46" customFormat="false" ht="12.75" hidden="false" customHeight="true" outlineLevel="0" collapsed="false">
      <c r="D46" s="1" t="s">
        <v>43</v>
      </c>
      <c r="E46" s="2" t="n">
        <v>225030815.38</v>
      </c>
      <c r="F46" s="12"/>
      <c r="H46" s="17"/>
    </row>
    <row r="47" customFormat="false" ht="12.75" hidden="false" customHeight="true" outlineLevel="0" collapsed="false">
      <c r="B47" s="1" t="n">
        <v>15</v>
      </c>
      <c r="C47" s="1" t="s">
        <v>48</v>
      </c>
      <c r="E47" s="2" t="n">
        <v>198307421.26</v>
      </c>
      <c r="F47" s="12" t="n">
        <v>-0.0461115532768297</v>
      </c>
      <c r="G47" s="17" t="n">
        <v>0.00551134176451356</v>
      </c>
      <c r="H47" s="17" t="n">
        <v>0.94786239167139</v>
      </c>
    </row>
    <row r="48" customFormat="false" ht="12.75" hidden="false" customHeight="true" outlineLevel="0" collapsed="false">
      <c r="D48" s="1" t="s">
        <v>49</v>
      </c>
      <c r="E48" s="2" t="n">
        <v>198307421.26</v>
      </c>
      <c r="F48" s="12"/>
      <c r="H48" s="17"/>
    </row>
    <row r="49" customFormat="false" ht="12.75" hidden="false" customHeight="true" outlineLevel="0" collapsed="false">
      <c r="B49" s="1" t="n">
        <v>16</v>
      </c>
      <c r="C49" s="1" t="s">
        <v>53</v>
      </c>
      <c r="E49" s="2" t="n">
        <v>175089667.21</v>
      </c>
      <c r="F49" s="12" t="n">
        <v>-0.0407314570103113</v>
      </c>
      <c r="G49" s="17" t="n">
        <v>0.00486607606159163</v>
      </c>
      <c r="H49" s="17" t="n">
        <v>0.952728467732982</v>
      </c>
    </row>
    <row r="50" customFormat="false" ht="12.75" hidden="false" customHeight="true" outlineLevel="0" collapsed="false">
      <c r="D50" s="1" t="s">
        <v>54</v>
      </c>
      <c r="E50" s="2" t="n">
        <v>175089667.21</v>
      </c>
      <c r="F50" s="12"/>
      <c r="H50" s="17"/>
    </row>
    <row r="51" customFormat="false" ht="12.75" hidden="false" customHeight="true" outlineLevel="0" collapsed="false">
      <c r="B51" s="1" t="n">
        <v>17</v>
      </c>
      <c r="C51" s="1" t="s">
        <v>63</v>
      </c>
      <c r="E51" s="2" t="n">
        <v>127584484.42</v>
      </c>
      <c r="F51" s="12" t="n">
        <v>-0.052399880070662</v>
      </c>
      <c r="G51" s="17" t="n">
        <v>0.00354581635432576</v>
      </c>
      <c r="H51" s="17" t="n">
        <v>0.956274284087308</v>
      </c>
    </row>
    <row r="52" customFormat="false" ht="12.75" hidden="false" customHeight="true" outlineLevel="0" collapsed="false">
      <c r="D52" s="1" t="s">
        <v>64</v>
      </c>
      <c r="E52" s="2" t="n">
        <v>127584484.42</v>
      </c>
      <c r="F52" s="12"/>
      <c r="H52" s="17"/>
    </row>
    <row r="53" customFormat="false" ht="12.75" hidden="false" customHeight="true" outlineLevel="0" collapsed="false">
      <c r="B53" s="1" t="n">
        <v>18</v>
      </c>
      <c r="C53" s="1" t="s">
        <v>60</v>
      </c>
      <c r="E53" s="2" t="n">
        <v>123237015.22</v>
      </c>
      <c r="F53" s="12" t="n">
        <v>0.000604394631581462</v>
      </c>
      <c r="G53" s="17" t="n">
        <v>0.0034249918868416</v>
      </c>
      <c r="H53" s="17" t="n">
        <v>0.959699275974149</v>
      </c>
    </row>
    <row r="54" customFormat="false" ht="12.75" hidden="false" customHeight="true" outlineLevel="0" collapsed="false">
      <c r="D54" s="1" t="s">
        <v>61</v>
      </c>
      <c r="E54" s="2" t="n">
        <v>123237015.22</v>
      </c>
      <c r="F54" s="12"/>
      <c r="H54" s="17"/>
    </row>
    <row r="55" customFormat="false" ht="12.75" hidden="false" customHeight="true" outlineLevel="0" collapsed="false">
      <c r="B55" s="1" t="n">
        <v>19</v>
      </c>
      <c r="C55" s="1" t="s">
        <v>67</v>
      </c>
      <c r="E55" s="2" t="n">
        <v>117773164.10173</v>
      </c>
      <c r="F55" s="12" t="n">
        <v>-0.0188350750064992</v>
      </c>
      <c r="G55" s="17" t="n">
        <v>0.0032731410349074</v>
      </c>
      <c r="H55" s="17" t="n">
        <v>0.962972417009057</v>
      </c>
    </row>
    <row r="56" customFormat="false" ht="12.75" hidden="false" customHeight="true" outlineLevel="0" collapsed="false">
      <c r="D56" s="1" t="s">
        <v>67</v>
      </c>
      <c r="E56" s="2" t="n">
        <v>117773164.10173</v>
      </c>
      <c r="F56" s="12"/>
      <c r="H56" s="17"/>
    </row>
    <row r="57" customFormat="false" ht="12.75" hidden="false" customHeight="true" outlineLevel="0" collapsed="false">
      <c r="B57" s="1" t="n">
        <v>20</v>
      </c>
      <c r="C57" s="1" t="s">
        <v>55</v>
      </c>
      <c r="E57" s="2" t="n">
        <v>113628028.27</v>
      </c>
      <c r="F57" s="12" t="n">
        <v>-0.0508017527707296</v>
      </c>
      <c r="G57" s="17" t="n">
        <v>0.00315793979793986</v>
      </c>
      <c r="H57" s="17" t="n">
        <v>0.966130356806997</v>
      </c>
    </row>
    <row r="58" customFormat="false" ht="12.75" hidden="false" customHeight="true" outlineLevel="0" collapsed="false">
      <c r="D58" s="1" t="s">
        <v>56</v>
      </c>
      <c r="E58" s="2" t="n">
        <v>113628028.27</v>
      </c>
      <c r="F58" s="12"/>
      <c r="H58" s="17"/>
    </row>
    <row r="59" customFormat="false" ht="12.75" hidden="false" customHeight="true" outlineLevel="0" collapsed="false">
      <c r="B59" s="1" t="n">
        <v>21</v>
      </c>
      <c r="C59" s="1" t="s">
        <v>65</v>
      </c>
      <c r="E59" s="2" t="n">
        <v>98629749.37</v>
      </c>
      <c r="F59" s="12" t="n">
        <v>-0.0895964187717683</v>
      </c>
      <c r="G59" s="17" t="n">
        <v>0.00274110899870811</v>
      </c>
      <c r="H59" s="17" t="n">
        <v>0.968871465805705</v>
      </c>
    </row>
    <row r="60" customFormat="false" ht="12.75" hidden="false" customHeight="true" outlineLevel="0" collapsed="false">
      <c r="D60" s="1" t="s">
        <v>66</v>
      </c>
      <c r="E60" s="2" t="n">
        <v>98629749.37</v>
      </c>
      <c r="F60" s="12"/>
      <c r="H60" s="17"/>
    </row>
    <row r="61" customFormat="false" ht="12.75" hidden="false" customHeight="true" outlineLevel="0" collapsed="false">
      <c r="B61" s="1" t="n">
        <v>22</v>
      </c>
      <c r="C61" s="1" t="s">
        <v>44</v>
      </c>
      <c r="E61" s="2" t="n">
        <v>87804460.14</v>
      </c>
      <c r="F61" s="12" t="n">
        <v>0.0867583693865219</v>
      </c>
      <c r="G61" s="17" t="n">
        <v>0.00244025354777662</v>
      </c>
      <c r="H61" s="17" t="n">
        <v>0.971311719353481</v>
      </c>
    </row>
    <row r="62" customFormat="false" ht="12.75" hidden="false" customHeight="true" outlineLevel="0" collapsed="false">
      <c r="D62" s="1" t="s">
        <v>45</v>
      </c>
      <c r="E62" s="2" t="n">
        <v>87804460.14</v>
      </c>
      <c r="F62" s="12"/>
      <c r="H62" s="17"/>
    </row>
    <row r="63" customFormat="false" ht="12.75" hidden="false" customHeight="true" outlineLevel="0" collapsed="false">
      <c r="B63" s="1" t="n">
        <v>23</v>
      </c>
      <c r="C63" s="1" t="s">
        <v>36</v>
      </c>
      <c r="E63" s="2" t="n">
        <v>48471677.88</v>
      </c>
      <c r="F63" s="12" t="n">
        <v>-0.168635787409282</v>
      </c>
      <c r="G63" s="17" t="n">
        <v>0.00134712045065545</v>
      </c>
      <c r="H63" s="17" t="n">
        <v>0.972658839804137</v>
      </c>
    </row>
    <row r="64" customFormat="false" ht="12.75" hidden="false" customHeight="true" outlineLevel="0" collapsed="false">
      <c r="D64" s="1" t="s">
        <v>38</v>
      </c>
      <c r="E64" s="2" t="n">
        <v>48471677.88</v>
      </c>
      <c r="F64" s="12"/>
      <c r="H64" s="17"/>
    </row>
    <row r="65" customFormat="false" ht="12.75" hidden="false" customHeight="true" outlineLevel="0" collapsed="false">
      <c r="B65" s="1" t="n">
        <v>24</v>
      </c>
      <c r="C65" s="1" t="s">
        <v>81</v>
      </c>
      <c r="E65" s="2" t="n">
        <v>19666177.1132</v>
      </c>
      <c r="F65" s="12" t="n">
        <v>-0.0947000384382639</v>
      </c>
      <c r="G65" s="17" t="n">
        <v>0.000546560600625199</v>
      </c>
      <c r="H65" s="17" t="n">
        <v>0.973205400404762</v>
      </c>
    </row>
    <row r="66" customFormat="false" ht="12.75" hidden="false" customHeight="true" outlineLevel="0" collapsed="false">
      <c r="D66" s="1" t="s">
        <v>82</v>
      </c>
      <c r="E66" s="2" t="n">
        <v>19666177.1132</v>
      </c>
      <c r="F66" s="12"/>
      <c r="H66" s="17"/>
    </row>
    <row r="67" customFormat="false" ht="12.75" hidden="false" customHeight="true" outlineLevel="0" collapsed="false">
      <c r="B67" s="1" t="n">
        <v>25</v>
      </c>
      <c r="C67" s="1" t="s">
        <v>59</v>
      </c>
      <c r="E67" s="2" t="n">
        <v>18847021.34</v>
      </c>
      <c r="F67" s="12" t="n">
        <v>-0.87508906884252</v>
      </c>
      <c r="G67" s="17" t="n">
        <v>0.000523794698089658</v>
      </c>
      <c r="H67" s="17" t="n">
        <v>0.973729195102852</v>
      </c>
    </row>
    <row r="68" customFormat="false" ht="12.75" hidden="false" customHeight="true" outlineLevel="0" collapsed="false">
      <c r="D68" s="1" t="s">
        <v>59</v>
      </c>
      <c r="E68" s="2" t="n">
        <v>18847021.34</v>
      </c>
      <c r="F68" s="12"/>
      <c r="H68" s="17"/>
    </row>
    <row r="69" customFormat="false" ht="12.75" hidden="false" customHeight="true" outlineLevel="0" collapsed="false">
      <c r="B69" s="1" t="n">
        <v>26</v>
      </c>
      <c r="C69" s="1" t="s">
        <v>84</v>
      </c>
      <c r="E69" s="2" t="n">
        <v>15876893.88</v>
      </c>
      <c r="F69" s="12" t="n">
        <v>-0.0388808673129203</v>
      </c>
      <c r="G69" s="17" t="n">
        <v>0.000441249186619542</v>
      </c>
      <c r="H69" s="17" t="n">
        <v>0.974170444289471</v>
      </c>
    </row>
    <row r="70" customFormat="false" ht="12.75" hidden="false" customHeight="true" outlineLevel="0" collapsed="false">
      <c r="D70" s="1" t="s">
        <v>84</v>
      </c>
      <c r="E70" s="2" t="n">
        <v>15876893.88</v>
      </c>
      <c r="F70" s="12"/>
      <c r="H70" s="17"/>
    </row>
    <row r="71" customFormat="false" ht="12.75" hidden="false" customHeight="true" outlineLevel="0" collapsed="false">
      <c r="B71" s="1" t="n">
        <v>27</v>
      </c>
      <c r="C71" s="1" t="s">
        <v>68</v>
      </c>
      <c r="E71" s="2" t="n">
        <v>13270515.02769</v>
      </c>
      <c r="F71" s="12" t="n">
        <v>0.14763081377068</v>
      </c>
      <c r="G71" s="17" t="n">
        <v>0.000368812943277707</v>
      </c>
      <c r="H71" s="17" t="n">
        <v>0.974539257232749</v>
      </c>
    </row>
    <row r="72" customFormat="false" ht="12.75" hidden="false" customHeight="true" outlineLevel="0" collapsed="false">
      <c r="D72" s="1" t="s">
        <v>69</v>
      </c>
      <c r="E72" s="2" t="n">
        <v>13270515.02769</v>
      </c>
      <c r="F72" s="12"/>
      <c r="H72" s="17"/>
    </row>
    <row r="73" customFormat="false" ht="12.75" hidden="false" customHeight="true" outlineLevel="0" collapsed="false">
      <c r="B73" s="1" t="n">
        <v>28</v>
      </c>
      <c r="C73" s="1" t="s">
        <v>50</v>
      </c>
      <c r="E73" s="2" t="n">
        <v>12270616.03649</v>
      </c>
      <c r="F73" s="12" t="n">
        <v>0.0501564254410676</v>
      </c>
      <c r="G73" s="17" t="n">
        <v>0.000341023841712666</v>
      </c>
      <c r="H73" s="17" t="n">
        <v>0.974880281074462</v>
      </c>
    </row>
    <row r="74" customFormat="false" ht="12.75" hidden="false" customHeight="true" outlineLevel="0" collapsed="false">
      <c r="D74" s="1" t="s">
        <v>50</v>
      </c>
      <c r="E74" s="2" t="n">
        <v>12270616.03649</v>
      </c>
      <c r="F74" s="12"/>
      <c r="H74" s="17"/>
    </row>
    <row r="75" customFormat="false" ht="12.75" hidden="false" customHeight="true" outlineLevel="0" collapsed="false">
      <c r="B75" s="1" t="n">
        <v>29</v>
      </c>
      <c r="C75" s="1" t="s">
        <v>62</v>
      </c>
      <c r="E75" s="2" t="n">
        <v>9536398.31</v>
      </c>
      <c r="F75" s="12" t="n">
        <v>-0.0346247420326873</v>
      </c>
      <c r="G75" s="17" t="n">
        <v>0.000265034712039498</v>
      </c>
      <c r="H75" s="17" t="n">
        <v>0.975145315786501</v>
      </c>
    </row>
    <row r="76" customFormat="false" ht="12.75" hidden="false" customHeight="true" outlineLevel="0" collapsed="false">
      <c r="D76" s="1" t="s">
        <v>62</v>
      </c>
      <c r="E76" s="2" t="n">
        <v>9536398.31</v>
      </c>
      <c r="F76" s="12"/>
      <c r="H76" s="17"/>
    </row>
    <row r="77" customFormat="false" ht="12.75" hidden="false" customHeight="true" outlineLevel="0" collapsed="false">
      <c r="B77" s="1" t="n">
        <v>30</v>
      </c>
      <c r="C77" s="1" t="s">
        <v>75</v>
      </c>
      <c r="E77" s="2" t="n">
        <v>7666442.06</v>
      </c>
      <c r="F77" s="12" t="n">
        <v>-0.222704219995269</v>
      </c>
      <c r="G77" s="17" t="n">
        <v>0.000213065058493724</v>
      </c>
      <c r="H77" s="17" t="n">
        <v>0.975358380844995</v>
      </c>
    </row>
    <row r="78" customFormat="false" ht="12.75" hidden="false" customHeight="true" outlineLevel="0" collapsed="false">
      <c r="D78" s="1" t="s">
        <v>76</v>
      </c>
      <c r="E78" s="2" t="n">
        <v>7666442.06</v>
      </c>
      <c r="F78" s="12"/>
      <c r="H78" s="17"/>
    </row>
    <row r="79" customFormat="false" ht="12.75" hidden="false" customHeight="true" outlineLevel="0" collapsed="false">
      <c r="B79" s="1" t="n">
        <v>31</v>
      </c>
      <c r="C79" s="1" t="s">
        <v>74</v>
      </c>
      <c r="E79" s="2" t="n">
        <v>7506703.34</v>
      </c>
      <c r="F79" s="12" t="n">
        <v>0.0290733821857947</v>
      </c>
      <c r="G79" s="17" t="n">
        <v>0.000208625614556869</v>
      </c>
      <c r="H79" s="17" t="n">
        <v>0.975567006459552</v>
      </c>
    </row>
    <row r="80" customFormat="false" ht="12.75" hidden="false" customHeight="true" outlineLevel="0" collapsed="false">
      <c r="D80" s="1" t="s">
        <v>74</v>
      </c>
      <c r="E80" s="2" t="n">
        <v>7506703.34</v>
      </c>
      <c r="F80" s="12"/>
      <c r="H80" s="17"/>
    </row>
    <row r="81" customFormat="false" ht="12.75" hidden="false" customHeight="true" outlineLevel="0" collapsed="false">
      <c r="B81" s="1" t="n">
        <v>32</v>
      </c>
      <c r="C81" s="1" t="s">
        <v>51</v>
      </c>
      <c r="E81" s="2" t="n">
        <v>6740241.07735</v>
      </c>
      <c r="F81" s="12" t="n">
        <v>0.184236489601317</v>
      </c>
      <c r="G81" s="17" t="n">
        <v>0.000187324165260485</v>
      </c>
      <c r="H81" s="17" t="n">
        <v>0.975754330624812</v>
      </c>
    </row>
    <row r="82" customFormat="false" ht="12.75" hidden="false" customHeight="true" outlineLevel="0" collapsed="false">
      <c r="D82" s="1" t="s">
        <v>52</v>
      </c>
      <c r="E82" s="2" t="n">
        <v>6740241.07735</v>
      </c>
      <c r="F82" s="12"/>
      <c r="H82" s="17"/>
    </row>
    <row r="83" customFormat="false" ht="12.75" hidden="false" customHeight="true" outlineLevel="0" collapsed="false">
      <c r="B83" s="1" t="n">
        <v>33</v>
      </c>
      <c r="C83" s="1" t="s">
        <v>77</v>
      </c>
      <c r="E83" s="2" t="n">
        <v>5593689.19</v>
      </c>
      <c r="F83" s="12" t="n">
        <v>0.0558543679757682</v>
      </c>
      <c r="G83" s="17" t="n">
        <v>0.000155459299781502</v>
      </c>
      <c r="H83" s="17" t="n">
        <v>0.975909789924594</v>
      </c>
    </row>
    <row r="84" customFormat="false" ht="12.75" hidden="false" customHeight="true" outlineLevel="0" collapsed="false">
      <c r="D84" s="1" t="s">
        <v>78</v>
      </c>
      <c r="E84" s="2" t="n">
        <v>5593689.19</v>
      </c>
      <c r="F84" s="12"/>
      <c r="H84" s="17"/>
    </row>
    <row r="85" customFormat="false" ht="12.75" hidden="false" customHeight="true" outlineLevel="0" collapsed="false">
      <c r="B85" s="1" t="n">
        <v>34</v>
      </c>
      <c r="C85" s="1" t="s">
        <v>83</v>
      </c>
      <c r="E85" s="2" t="n">
        <v>4256337.85</v>
      </c>
      <c r="F85" s="12" t="n">
        <v>0.0381445319462741</v>
      </c>
      <c r="G85" s="17" t="n">
        <v>0.000118291753316831</v>
      </c>
      <c r="H85" s="17" t="n">
        <v>0.976028081677911</v>
      </c>
    </row>
    <row r="86" customFormat="false" ht="12.75" hidden="false" customHeight="true" outlineLevel="0" collapsed="false">
      <c r="D86" s="1" t="s">
        <v>83</v>
      </c>
      <c r="E86" s="2" t="n">
        <v>4256337.85</v>
      </c>
      <c r="F86" s="12"/>
      <c r="H86" s="17"/>
    </row>
    <row r="87" customFormat="false" ht="12.75" hidden="false" customHeight="true" outlineLevel="0" collapsed="false">
      <c r="B87" s="1" t="n">
        <v>35</v>
      </c>
      <c r="C87" s="1" t="s">
        <v>79</v>
      </c>
      <c r="E87" s="2" t="n">
        <v>4147255.88</v>
      </c>
      <c r="F87" s="12" t="n">
        <v>0.0717197656690602</v>
      </c>
      <c r="G87" s="17" t="n">
        <v>0.000115260157155696</v>
      </c>
      <c r="H87" s="17" t="n">
        <v>0.976143341835066</v>
      </c>
    </row>
    <row r="88" customFormat="false" ht="12.75" hidden="false" customHeight="true" outlineLevel="0" collapsed="false">
      <c r="D88" s="1" t="s">
        <v>80</v>
      </c>
      <c r="E88" s="2" t="n">
        <v>4147255.88</v>
      </c>
      <c r="F88" s="12"/>
      <c r="H88" s="17"/>
    </row>
    <row r="89" customFormat="false" ht="12.75" hidden="false" customHeight="true" outlineLevel="0" collapsed="false">
      <c r="B89" s="1" t="n">
        <v>36</v>
      </c>
      <c r="C89" s="1" t="s">
        <v>87</v>
      </c>
      <c r="E89" s="2" t="n">
        <v>3536292.03</v>
      </c>
      <c r="F89" s="12" t="n">
        <v>-0.110343362876208</v>
      </c>
      <c r="G89" s="17" t="n">
        <v>9.82803055610439E-005</v>
      </c>
      <c r="H89" s="17" t="n">
        <v>0.976241622140627</v>
      </c>
    </row>
    <row r="90" customFormat="false" ht="12.75" hidden="false" customHeight="true" outlineLevel="0" collapsed="false">
      <c r="D90" s="1" t="s">
        <v>87</v>
      </c>
      <c r="E90" s="2" t="n">
        <v>3536292.03</v>
      </c>
      <c r="F90" s="12"/>
      <c r="H90" s="17"/>
    </row>
    <row r="91" customFormat="false" ht="12.75" hidden="false" customHeight="true" outlineLevel="0" collapsed="false">
      <c r="B91" s="1" t="n">
        <v>37</v>
      </c>
      <c r="C91" s="1" t="s">
        <v>73</v>
      </c>
      <c r="E91" s="2" t="n">
        <v>1600395.2</v>
      </c>
      <c r="F91" s="12" t="n">
        <v>-0.0796692319919068</v>
      </c>
      <c r="G91" s="17" t="n">
        <v>4.44780374301915E-005</v>
      </c>
      <c r="H91" s="17" t="n">
        <v>0.976286100178058</v>
      </c>
    </row>
    <row r="92" customFormat="false" ht="12.75" hidden="false" customHeight="true" outlineLevel="0" collapsed="false">
      <c r="D92" s="1" t="s">
        <v>73</v>
      </c>
      <c r="E92" s="2" t="n">
        <v>1600395.2</v>
      </c>
      <c r="F92" s="12"/>
      <c r="H92" s="17"/>
    </row>
    <row r="93" customFormat="false" ht="12.75" hidden="false" customHeight="true" outlineLevel="0" collapsed="false">
      <c r="B93" s="1" t="n">
        <v>38</v>
      </c>
      <c r="C93" s="1" t="s">
        <v>70</v>
      </c>
      <c r="E93" s="2" t="n">
        <v>889963.33093</v>
      </c>
      <c r="F93" s="12" t="n">
        <v>-0.308913873659391</v>
      </c>
      <c r="G93" s="17" t="n">
        <v>2.47337797217853E-005</v>
      </c>
      <c r="H93" s="17" t="n">
        <v>0.976310833957779</v>
      </c>
    </row>
    <row r="94" customFormat="false" ht="12.75" hidden="false" customHeight="true" outlineLevel="0" collapsed="false">
      <c r="D94" s="1" t="s">
        <v>70</v>
      </c>
      <c r="E94" s="2" t="n">
        <v>889963.33093</v>
      </c>
      <c r="F94" s="12"/>
      <c r="H94" s="17"/>
    </row>
    <row r="95" customFormat="false" ht="12.75" hidden="false" customHeight="true" outlineLevel="0" collapsed="false">
      <c r="B95" s="1" t="n">
        <v>39</v>
      </c>
      <c r="C95" s="1" t="s">
        <v>57</v>
      </c>
      <c r="E95" s="2" t="n">
        <v>850059</v>
      </c>
      <c r="F95" s="12" t="n">
        <v>0.120291696329822</v>
      </c>
      <c r="G95" s="17" t="n">
        <v>2.3624762196157E-005</v>
      </c>
      <c r="H95" s="17" t="n">
        <v>0.976334458719976</v>
      </c>
    </row>
    <row r="96" customFormat="false" ht="12.75" hidden="false" customHeight="true" outlineLevel="0" collapsed="false">
      <c r="D96" s="1" t="s">
        <v>58</v>
      </c>
      <c r="E96" s="2" t="n">
        <v>850059</v>
      </c>
      <c r="F96" s="12"/>
      <c r="H96" s="17"/>
    </row>
    <row r="97" customFormat="false" ht="12.75" hidden="false" customHeight="true" outlineLevel="0" collapsed="false">
      <c r="B97" s="1" t="n">
        <v>40</v>
      </c>
      <c r="C97" s="1" t="s">
        <v>85</v>
      </c>
      <c r="E97" s="2" t="n">
        <v>423272.16</v>
      </c>
      <c r="F97" s="12" t="n">
        <v>-0.0754156780102981</v>
      </c>
      <c r="G97" s="17" t="n">
        <v>1.17635412650813E-005</v>
      </c>
      <c r="H97" s="17" t="n">
        <v>0.976346222261241</v>
      </c>
    </row>
    <row r="98" customFormat="false" ht="12.75" hidden="false" customHeight="true" outlineLevel="0" collapsed="false">
      <c r="D98" s="1" t="s">
        <v>86</v>
      </c>
      <c r="E98" s="2" t="n">
        <v>423272.16</v>
      </c>
      <c r="F98" s="12"/>
      <c r="H98" s="17"/>
    </row>
    <row r="99" customFormat="false" ht="12.75" hidden="false" customHeight="true" outlineLevel="0" collapsed="false">
      <c r="B99" s="1" t="n">
        <v>41</v>
      </c>
      <c r="C99" s="1" t="s">
        <v>71</v>
      </c>
      <c r="E99" s="2" t="n">
        <v>393614.03</v>
      </c>
      <c r="F99" s="12" t="n">
        <v>0</v>
      </c>
      <c r="G99" s="17" t="n">
        <v>1.09392852211682E-005</v>
      </c>
      <c r="H99" s="17" t="n">
        <v>0.976357161546462</v>
      </c>
    </row>
    <row r="100" customFormat="false" ht="12.75" hidden="false" customHeight="true" outlineLevel="0" collapsed="false">
      <c r="D100" s="1" t="s">
        <v>72</v>
      </c>
      <c r="E100" s="2" t="n">
        <v>393614.03</v>
      </c>
      <c r="F100" s="12"/>
      <c r="H100" s="17"/>
    </row>
    <row r="101" customFormat="false" ht="12.75" hidden="false" customHeight="true" outlineLevel="0" collapsed="false">
      <c r="B101" s="1" t="n">
        <v>42</v>
      </c>
      <c r="C101" s="1" t="s">
        <v>98</v>
      </c>
      <c r="E101" s="2" t="n">
        <v>292516.87335</v>
      </c>
      <c r="F101" s="12" t="n">
        <v>0.139810294710432</v>
      </c>
      <c r="G101" s="17" t="n">
        <v>8.12960226438063E-006</v>
      </c>
      <c r="H101" s="17" t="n">
        <v>0.976365291148726</v>
      </c>
    </row>
    <row r="102" customFormat="false" ht="12.75" hidden="false" customHeight="true" outlineLevel="0" collapsed="false">
      <c r="D102" s="1" t="s">
        <v>98</v>
      </c>
      <c r="E102" s="2" t="n">
        <v>292516.87335</v>
      </c>
      <c r="F102" s="12"/>
      <c r="H102" s="17"/>
    </row>
    <row r="103" customFormat="false" ht="12.75" hidden="false" customHeight="true" outlineLevel="0" collapsed="false">
      <c r="B103" s="1" t="n">
        <v>43</v>
      </c>
      <c r="C103" s="1" t="s">
        <v>88</v>
      </c>
      <c r="E103" s="2" t="n">
        <v>38852.45</v>
      </c>
      <c r="F103" s="12" t="n">
        <v>-0.0778425106545789</v>
      </c>
      <c r="G103" s="17" t="n">
        <v>1.0797837467612E-006</v>
      </c>
      <c r="H103" s="17" t="n">
        <v>0.976366370932473</v>
      </c>
    </row>
    <row r="104" customFormat="false" ht="12.75" hidden="false" customHeight="true" outlineLevel="0" collapsed="false">
      <c r="D104" s="1" t="s">
        <v>88</v>
      </c>
      <c r="E104" s="2" t="n">
        <v>38852.45</v>
      </c>
      <c r="F104" s="12"/>
      <c r="H104" s="17"/>
    </row>
    <row r="106" customFormat="false" ht="21" hidden="false" customHeight="true" outlineLevel="0" collapsed="false">
      <c r="B106" s="13" t="s">
        <v>89</v>
      </c>
      <c r="C106" s="14"/>
      <c r="D106" s="14"/>
      <c r="E106" s="14"/>
      <c r="F106" s="14"/>
      <c r="G106" s="14"/>
    </row>
    <row r="107" customFormat="false" ht="21" hidden="false" customHeight="true" outlineLevel="0" collapsed="false">
      <c r="B107" s="15" t="s">
        <v>90</v>
      </c>
      <c r="C107" s="15"/>
      <c r="D107" s="15"/>
      <c r="E107" s="15"/>
      <c r="F107" s="15"/>
      <c r="G107" s="15"/>
      <c r="H107" s="15"/>
      <c r="I107" s="21"/>
    </row>
    <row r="108" customFormat="false" ht="21" hidden="false" customHeight="true" outlineLevel="0" collapsed="false">
      <c r="B108" s="15"/>
      <c r="C108" s="15"/>
      <c r="D108" s="15"/>
      <c r="E108" s="15"/>
      <c r="F108" s="15"/>
      <c r="G108" s="15"/>
      <c r="H108" s="15"/>
      <c r="I108" s="21"/>
    </row>
    <row r="110" customFormat="false" ht="21" hidden="false" customHeight="true" outlineLevel="0" collapsed="false">
      <c r="B110" s="1" t="s">
        <v>91</v>
      </c>
    </row>
    <row r="111" customFormat="false" ht="21" hidden="false" customHeight="true" outlineLevel="0" collapsed="false">
      <c r="B111" s="1" t="s">
        <v>92</v>
      </c>
    </row>
    <row r="113" customFormat="false" ht="21" hidden="false" customHeight="true" outlineLevel="0" collapsed="false">
      <c r="B113" s="1" t="s">
        <v>93</v>
      </c>
    </row>
    <row r="114" customFormat="false" ht="21" hidden="false" customHeight="true" outlineLevel="0" collapsed="false">
      <c r="B114" s="1" t="s">
        <v>94</v>
      </c>
    </row>
    <row r="115" customFormat="false" ht="21" hidden="false" customHeight="true" outlineLevel="0" collapsed="false">
      <c r="B115" s="1" t="s">
        <v>95</v>
      </c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7:H108"/>
  </mergeCells>
  <conditionalFormatting sqref="B105:G105">
    <cfRule type="expression" priority="2" aboveAverage="0" equalAverage="0" bottom="0" percent="0" rank="0" text="" dxfId="4">
      <formula>$B105=1</formula>
    </cfRule>
  </conditionalFormatting>
  <conditionalFormatting sqref="B9:H104 B105:G105">
    <cfRule type="expression" priority="3" aboveAverage="0" equalAverage="0" bottom="0" percent="0" rank="0" text="" dxfId="5">
      <formula>$B9&lt;&gt;0</formula>
    </cfRule>
  </conditionalFormatting>
  <conditionalFormatting sqref="B105:G105">
    <cfRule type="expression" priority="4" aboveAverage="0" equalAverage="0" bottom="0" percent="0" rank="0" text="" dxfId="6">
      <formula>$B105&lt;&gt;0</formula>
    </cfRule>
  </conditionalFormatting>
  <conditionalFormatting sqref="B8:G8">
    <cfRule type="expression" priority="5" aboveAverage="0" equalAverage="0" bottom="0" percent="0" rank="0" text="" dxfId="7">
      <formula>$B8&lt;&gt;0</formula>
    </cfRule>
  </conditionalFormatting>
  <conditionalFormatting sqref="H8">
    <cfRule type="expression" priority="6" aboveAverage="0" equalAverage="0" bottom="0" percent="0" rank="0" text="" dxfId="8">
      <formula>$B8&lt;&gt;0</formula>
    </cfRule>
  </conditionalFormatting>
  <conditionalFormatting sqref="B110:B120">
    <cfRule type="expression" priority="7" aboveAverage="0" equalAverage="0" bottom="0" percent="0" rank="0" text="" dxfId="9">
      <formula>NOT(ISERROR(SEARCH("CAMBIO DE NOMBRE",B1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.85"/>
    <col collapsed="false" customWidth="true" hidden="false" outlineLevel="0" max="3" min="3" style="1" width="8.99"/>
    <col collapsed="false" customWidth="true" hidden="false" outlineLevel="0" max="4" min="4" style="1" width="34.28"/>
    <col collapsed="false" customWidth="true" hidden="false" outlineLevel="0" max="5" min="5" style="2" width="11.56"/>
    <col collapsed="false" customWidth="true" hidden="false" outlineLevel="0" max="6" min="6" style="17" width="11.99"/>
    <col collapsed="false" customWidth="true" hidden="false" outlineLevel="0" max="7" min="7" style="17" width="14.14"/>
    <col collapsed="false" customWidth="true" hidden="false" outlineLevel="0" max="8" min="8" style="1" width="11.56"/>
    <col collapsed="false" customWidth="false" hidden="false" outlineLevel="0" max="257" min="9" style="1" width="11.28"/>
  </cols>
  <sheetData>
    <row r="1" customFormat="false" ht="12.75" hidden="false" customHeight="true" outlineLevel="0" collapsed="false">
      <c r="A1" s="4"/>
      <c r="B1" s="5" t="n">
        <v>44511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99</v>
      </c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B4" s="19" t="n">
        <v>44469</v>
      </c>
      <c r="C4" s="19"/>
      <c r="D4" s="19"/>
      <c r="E4" s="19"/>
      <c r="F4" s="19"/>
      <c r="G4" s="19"/>
      <c r="H4" s="19"/>
    </row>
    <row r="5" customFormat="false" ht="13.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100</v>
      </c>
      <c r="F6" s="9"/>
      <c r="G6" s="20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101</v>
      </c>
      <c r="F7" s="11" t="s">
        <v>9</v>
      </c>
      <c r="G7" s="20"/>
      <c r="H7" s="10"/>
    </row>
    <row r="8" customFormat="false" ht="12.75" hidden="false" customHeight="true" outlineLevel="0" collapsed="false">
      <c r="B8" s="1" t="n">
        <v>1</v>
      </c>
      <c r="C8" s="1" t="s">
        <v>10</v>
      </c>
      <c r="E8" s="16" t="n">
        <v>1066920</v>
      </c>
      <c r="F8" s="12" t="n">
        <v>0.107175805097542</v>
      </c>
      <c r="G8" s="17" t="n">
        <v>0.153550278102276</v>
      </c>
      <c r="H8" s="17" t="n">
        <v>0.153550278102276</v>
      </c>
    </row>
    <row r="9" customFormat="false" ht="12.75" hidden="false" customHeight="true" outlineLevel="0" collapsed="false">
      <c r="D9" s="1" t="s">
        <v>10</v>
      </c>
      <c r="E9" s="16" t="n">
        <v>1066920</v>
      </c>
      <c r="F9" s="12"/>
      <c r="H9" s="17"/>
    </row>
    <row r="10" customFormat="false" ht="12.75" hidden="false" customHeight="true" outlineLevel="0" collapsed="false">
      <c r="B10" s="1" t="n">
        <v>2</v>
      </c>
      <c r="C10" s="1" t="s">
        <v>36</v>
      </c>
      <c r="E10" s="16" t="n">
        <v>852195</v>
      </c>
      <c r="F10" s="12" t="n">
        <v>-0.0966041360126532</v>
      </c>
      <c r="G10" s="17" t="n">
        <v>0.122647226828037</v>
      </c>
      <c r="H10" s="17" t="n">
        <v>0.276197504930312</v>
      </c>
    </row>
    <row r="11" customFormat="false" ht="12.75" hidden="false" customHeight="true" outlineLevel="0" collapsed="false">
      <c r="D11" s="1" t="s">
        <v>38</v>
      </c>
      <c r="E11" s="16" t="n">
        <v>852195</v>
      </c>
      <c r="F11" s="12"/>
      <c r="H11" s="17"/>
    </row>
    <row r="12" customFormat="false" ht="12.75" hidden="false" customHeight="true" outlineLevel="0" collapsed="false">
      <c r="B12" s="1" t="n">
        <v>3</v>
      </c>
      <c r="C12" s="1" t="s">
        <v>11</v>
      </c>
      <c r="E12" s="16" t="n">
        <v>779711</v>
      </c>
      <c r="F12" s="12" t="n">
        <v>-0.0142369135696333</v>
      </c>
      <c r="G12" s="17" t="n">
        <v>0.112215387179361</v>
      </c>
      <c r="H12" s="17" t="n">
        <v>0.388412892109673</v>
      </c>
    </row>
    <row r="13" customFormat="false" ht="12.75" hidden="false" customHeight="true" outlineLevel="0" collapsed="false">
      <c r="D13" s="1" t="s">
        <v>12</v>
      </c>
      <c r="E13" s="16" t="n">
        <v>709198</v>
      </c>
      <c r="F13" s="12"/>
      <c r="H13" s="17"/>
    </row>
    <row r="14" customFormat="false" ht="12.75" hidden="false" customHeight="true" outlineLevel="0" collapsed="false">
      <c r="D14" s="1" t="s">
        <v>13</v>
      </c>
      <c r="E14" s="16" t="n">
        <v>54190</v>
      </c>
      <c r="F14" s="12"/>
      <c r="H14" s="17"/>
    </row>
    <row r="15" customFormat="false" ht="12.75" hidden="false" customHeight="true" outlineLevel="0" collapsed="false">
      <c r="D15" s="1" t="s">
        <v>14</v>
      </c>
      <c r="E15" s="16" t="n">
        <v>13215</v>
      </c>
      <c r="F15" s="12"/>
      <c r="H15" s="17"/>
    </row>
    <row r="16" customFormat="false" ht="12.75" hidden="false" customHeight="true" outlineLevel="0" collapsed="false">
      <c r="D16" s="1" t="s">
        <v>15</v>
      </c>
      <c r="E16" s="16" t="n">
        <v>3104</v>
      </c>
      <c r="F16" s="12"/>
      <c r="H16" s="17"/>
    </row>
    <row r="17" customFormat="false" ht="12.75" hidden="false" customHeight="true" outlineLevel="0" collapsed="false">
      <c r="B17" s="1" t="n">
        <v>4</v>
      </c>
      <c r="C17" s="1" t="s">
        <v>16</v>
      </c>
      <c r="E17" s="16" t="n">
        <v>729234</v>
      </c>
      <c r="F17" s="12" t="n">
        <v>-0.120185799601858</v>
      </c>
      <c r="G17" s="17" t="n">
        <v>0.104950777473133</v>
      </c>
      <c r="H17" s="17" t="n">
        <v>0.493363669582806</v>
      </c>
    </row>
    <row r="18" customFormat="false" ht="12.75" hidden="false" customHeight="true" outlineLevel="0" collapsed="false">
      <c r="D18" s="1" t="s">
        <v>17</v>
      </c>
      <c r="E18" s="16" t="n">
        <v>729234</v>
      </c>
      <c r="F18" s="12"/>
      <c r="H18" s="17"/>
    </row>
    <row r="19" customFormat="false" ht="12.75" hidden="false" customHeight="true" outlineLevel="0" collapsed="false">
      <c r="B19" s="1" t="n">
        <v>5</v>
      </c>
      <c r="C19" s="1" t="s">
        <v>33</v>
      </c>
      <c r="E19" s="16" t="n">
        <v>493788</v>
      </c>
      <c r="F19" s="12" t="n">
        <v>0.103861148866156</v>
      </c>
      <c r="G19" s="17" t="n">
        <v>0.0710655763539595</v>
      </c>
      <c r="H19" s="17" t="n">
        <v>0.564429245936765</v>
      </c>
    </row>
    <row r="20" customFormat="false" ht="12.75" hidden="false" customHeight="true" outlineLevel="0" collapsed="false">
      <c r="D20" s="1" t="s">
        <v>34</v>
      </c>
      <c r="E20" s="16" t="n">
        <v>388026</v>
      </c>
      <c r="F20" s="12"/>
      <c r="H20" s="17"/>
    </row>
    <row r="21" customFormat="false" ht="12.75" hidden="false" customHeight="true" outlineLevel="0" collapsed="false">
      <c r="D21" s="1" t="s">
        <v>35</v>
      </c>
      <c r="E21" s="16" t="n">
        <v>105762</v>
      </c>
      <c r="F21" s="12"/>
      <c r="H21" s="17"/>
    </row>
    <row r="22" customFormat="false" ht="12.75" hidden="false" customHeight="true" outlineLevel="0" collapsed="false">
      <c r="B22" s="1" t="n">
        <v>6</v>
      </c>
      <c r="C22" s="1" t="s">
        <v>25</v>
      </c>
      <c r="E22" s="16" t="n">
        <v>453342</v>
      </c>
      <c r="F22" s="12" t="n">
        <v>-0.0710871146536621</v>
      </c>
      <c r="G22" s="17" t="n">
        <v>0.0652446201921811</v>
      </c>
      <c r="H22" s="17" t="n">
        <v>0.629673866128946</v>
      </c>
    </row>
    <row r="23" customFormat="false" ht="12.75" hidden="false" customHeight="true" outlineLevel="0" collapsed="false">
      <c r="D23" s="1" t="s">
        <v>26</v>
      </c>
      <c r="E23" s="16" t="n">
        <v>453342</v>
      </c>
      <c r="F23" s="12"/>
      <c r="H23" s="17"/>
    </row>
    <row r="24" customFormat="false" ht="12.75" hidden="false" customHeight="true" outlineLevel="0" collapsed="false">
      <c r="B24" s="1" t="n">
        <v>7</v>
      </c>
      <c r="C24" s="1" t="s">
        <v>19</v>
      </c>
      <c r="E24" s="16" t="n">
        <v>421349</v>
      </c>
      <c r="F24" s="12" t="n">
        <v>2.12195935182235</v>
      </c>
      <c r="G24" s="17" t="n">
        <v>0.0606402130695045</v>
      </c>
      <c r="H24" s="17" t="n">
        <v>0.690314079198451</v>
      </c>
    </row>
    <row r="25" customFormat="false" ht="12.75" hidden="false" customHeight="true" outlineLevel="0" collapsed="false">
      <c r="D25" s="1" t="s">
        <v>20</v>
      </c>
      <c r="E25" s="16" t="n">
        <v>288943</v>
      </c>
      <c r="F25" s="12"/>
      <c r="H25" s="17"/>
    </row>
    <row r="26" customFormat="false" ht="12.75" hidden="false" customHeight="true" outlineLevel="0" collapsed="false">
      <c r="D26" s="1" t="s">
        <v>21</v>
      </c>
      <c r="E26" s="16" t="n">
        <v>132406</v>
      </c>
      <c r="F26" s="12"/>
      <c r="H26" s="17"/>
    </row>
    <row r="27" customFormat="false" ht="12.75" hidden="false" customHeight="true" outlineLevel="0" collapsed="false">
      <c r="B27" s="1" t="n">
        <v>8</v>
      </c>
      <c r="C27" s="1" t="s">
        <v>31</v>
      </c>
      <c r="E27" s="16" t="n">
        <v>287198</v>
      </c>
      <c r="F27" s="12" t="n">
        <v>-0.0532672725534601</v>
      </c>
      <c r="G27" s="17" t="n">
        <v>0.041333307811661</v>
      </c>
      <c r="H27" s="17" t="n">
        <v>0.731647387010112</v>
      </c>
    </row>
    <row r="28" customFormat="false" ht="12.75" hidden="false" customHeight="true" outlineLevel="0" collapsed="false">
      <c r="D28" s="1" t="s">
        <v>31</v>
      </c>
      <c r="E28" s="16" t="n">
        <v>287198</v>
      </c>
      <c r="F28" s="12"/>
      <c r="H28" s="17"/>
    </row>
    <row r="29" customFormat="false" ht="12.75" hidden="false" customHeight="true" outlineLevel="0" collapsed="false">
      <c r="B29" s="1" t="n">
        <v>9</v>
      </c>
      <c r="C29" s="1" t="s">
        <v>32</v>
      </c>
      <c r="E29" s="16" t="n">
        <v>233103</v>
      </c>
      <c r="F29" s="12" t="n">
        <v>0.0315661370978448</v>
      </c>
      <c r="G29" s="17" t="n">
        <v>0.0335479984220698</v>
      </c>
      <c r="H29" s="17" t="n">
        <v>0.765195385432181</v>
      </c>
    </row>
    <row r="30" customFormat="false" ht="12.75" hidden="false" customHeight="true" outlineLevel="0" collapsed="false">
      <c r="D30" s="1" t="s">
        <v>32</v>
      </c>
      <c r="E30" s="16" t="n">
        <v>233103</v>
      </c>
      <c r="F30" s="12"/>
      <c r="H30" s="17"/>
    </row>
    <row r="31" customFormat="false" ht="12.75" hidden="false" customHeight="true" outlineLevel="0" collapsed="false">
      <c r="B31" s="1" t="n">
        <v>10</v>
      </c>
      <c r="C31" s="1" t="s">
        <v>57</v>
      </c>
      <c r="E31" s="16" t="n">
        <v>230482</v>
      </c>
      <c r="F31" s="12" t="n">
        <v>0.376940861596181</v>
      </c>
      <c r="G31" s="17" t="n">
        <v>0.0331707861860015</v>
      </c>
      <c r="H31" s="17" t="n">
        <v>0.798366171618183</v>
      </c>
    </row>
    <row r="32" customFormat="false" ht="12.75" hidden="false" customHeight="true" outlineLevel="0" collapsed="false">
      <c r="D32" s="1" t="s">
        <v>58</v>
      </c>
      <c r="E32" s="16" t="n">
        <v>230482</v>
      </c>
      <c r="F32" s="12"/>
      <c r="H32" s="17"/>
    </row>
    <row r="33" customFormat="false" ht="12.75" hidden="false" customHeight="true" outlineLevel="0" collapsed="false">
      <c r="B33" s="1" t="n">
        <v>11</v>
      </c>
      <c r="C33" s="1" t="s">
        <v>62</v>
      </c>
      <c r="E33" s="16" t="n">
        <v>220843</v>
      </c>
      <c r="F33" s="12" t="n">
        <v>0.759999681221559</v>
      </c>
      <c r="G33" s="17" t="n">
        <v>0.0317835489698767</v>
      </c>
      <c r="H33" s="17" t="n">
        <v>0.83014972058806</v>
      </c>
    </row>
    <row r="34" customFormat="false" ht="12.75" hidden="false" customHeight="true" outlineLevel="0" collapsed="false">
      <c r="D34" s="1" t="s">
        <v>62</v>
      </c>
      <c r="E34" s="16" t="n">
        <v>220843</v>
      </c>
      <c r="F34" s="12"/>
      <c r="H34" s="17"/>
    </row>
    <row r="35" customFormat="false" ht="12.75" hidden="false" customHeight="true" outlineLevel="0" collapsed="false">
      <c r="B35" s="1" t="n">
        <v>12</v>
      </c>
      <c r="C35" s="1" t="s">
        <v>22</v>
      </c>
      <c r="E35" s="16" t="n">
        <v>215156</v>
      </c>
      <c r="F35" s="12" t="n">
        <v>0.0270025155251337</v>
      </c>
      <c r="G35" s="17" t="n">
        <v>0.0309650804515551</v>
      </c>
      <c r="H35" s="17" t="n">
        <v>0.861114801039615</v>
      </c>
    </row>
    <row r="36" customFormat="false" ht="12.75" hidden="false" customHeight="true" outlineLevel="0" collapsed="false">
      <c r="D36" s="1" t="s">
        <v>23</v>
      </c>
      <c r="E36" s="16" t="n">
        <v>215156</v>
      </c>
      <c r="F36" s="12"/>
      <c r="H36" s="17"/>
    </row>
    <row r="37" customFormat="false" ht="12.75" hidden="false" customHeight="true" outlineLevel="0" collapsed="false">
      <c r="B37" s="1" t="n">
        <v>13</v>
      </c>
      <c r="C37" s="1" t="s">
        <v>27</v>
      </c>
      <c r="E37" s="16" t="n">
        <v>150382</v>
      </c>
      <c r="F37" s="12" t="n">
        <v>0.411004147197358</v>
      </c>
      <c r="G37" s="17" t="n">
        <v>0.0216428578727331</v>
      </c>
      <c r="H37" s="17" t="n">
        <v>0.882757658912348</v>
      </c>
    </row>
    <row r="38" customFormat="false" ht="12.75" hidden="false" customHeight="true" outlineLevel="0" collapsed="false">
      <c r="D38" s="1" t="s">
        <v>29</v>
      </c>
      <c r="E38" s="16" t="n">
        <v>71748</v>
      </c>
      <c r="F38" s="12"/>
      <c r="H38" s="17"/>
    </row>
    <row r="39" customFormat="false" ht="12.75" hidden="false" customHeight="true" outlineLevel="0" collapsed="false">
      <c r="D39" s="1" t="s">
        <v>28</v>
      </c>
      <c r="E39" s="16" t="n">
        <v>70776</v>
      </c>
      <c r="F39" s="12"/>
      <c r="H39" s="17"/>
    </row>
    <row r="40" customFormat="false" ht="12.75" hidden="false" customHeight="true" outlineLevel="0" collapsed="false">
      <c r="D40" s="1" t="s">
        <v>30</v>
      </c>
      <c r="E40" s="16" t="n">
        <v>7858</v>
      </c>
      <c r="F40" s="12"/>
      <c r="H40" s="17"/>
    </row>
    <row r="41" customFormat="false" ht="12.75" hidden="false" customHeight="true" outlineLevel="0" collapsed="false">
      <c r="B41" s="1" t="n">
        <v>14</v>
      </c>
      <c r="C41" s="1" t="s">
        <v>24</v>
      </c>
      <c r="E41" s="16" t="n">
        <v>96965</v>
      </c>
      <c r="F41" s="12" t="n">
        <v>0.18293278028547</v>
      </c>
      <c r="G41" s="17" t="n">
        <v>0.0139551257040707</v>
      </c>
      <c r="H41" s="17" t="n">
        <v>0.896712784616419</v>
      </c>
    </row>
    <row r="42" customFormat="false" ht="12.75" hidden="false" customHeight="true" outlineLevel="0" collapsed="false">
      <c r="D42" s="1" t="s">
        <v>24</v>
      </c>
      <c r="E42" s="16" t="n">
        <v>96965</v>
      </c>
      <c r="F42" s="12"/>
      <c r="H42" s="17"/>
    </row>
    <row r="43" customFormat="false" ht="12.75" hidden="false" customHeight="true" outlineLevel="0" collapsed="false">
      <c r="B43" s="1" t="n">
        <v>15</v>
      </c>
      <c r="C43" s="1" t="s">
        <v>51</v>
      </c>
      <c r="E43" s="16" t="n">
        <v>95535</v>
      </c>
      <c r="F43" s="12" t="n">
        <v>-0.0318903143430412</v>
      </c>
      <c r="G43" s="17" t="n">
        <v>0.0137493212410498</v>
      </c>
      <c r="H43" s="17" t="n">
        <v>0.910462105857468</v>
      </c>
    </row>
    <row r="44" customFormat="false" ht="12.75" hidden="false" customHeight="true" outlineLevel="0" collapsed="false">
      <c r="D44" s="1" t="s">
        <v>52</v>
      </c>
      <c r="E44" s="16" t="n">
        <v>95535</v>
      </c>
      <c r="F44" s="12"/>
      <c r="H44" s="17"/>
    </row>
    <row r="45" customFormat="false" ht="12.75" hidden="false" customHeight="true" outlineLevel="0" collapsed="false">
      <c r="B45" s="1" t="n">
        <v>16</v>
      </c>
      <c r="C45" s="1" t="s">
        <v>43</v>
      </c>
      <c r="E45" s="16" t="n">
        <v>86843</v>
      </c>
      <c r="F45" s="12" t="n">
        <v>-0.104009326895299</v>
      </c>
      <c r="G45" s="17" t="n">
        <v>0.0124983755119746</v>
      </c>
      <c r="H45" s="17" t="n">
        <v>0.922960481369443</v>
      </c>
    </row>
    <row r="46" customFormat="false" ht="12.75" hidden="false" customHeight="true" outlineLevel="0" collapsed="false">
      <c r="D46" s="1" t="s">
        <v>43</v>
      </c>
      <c r="E46" s="16" t="n">
        <v>86843</v>
      </c>
      <c r="F46" s="12"/>
      <c r="H46" s="17"/>
    </row>
    <row r="47" customFormat="false" ht="12.75" hidden="false" customHeight="true" outlineLevel="0" collapsed="false">
      <c r="B47" s="1" t="n">
        <v>17</v>
      </c>
      <c r="C47" s="1" t="s">
        <v>50</v>
      </c>
      <c r="E47" s="16" t="n">
        <v>70562</v>
      </c>
      <c r="F47" s="12" t="n">
        <v>0.0141569771619932</v>
      </c>
      <c r="G47" s="17" t="n">
        <v>0.0101552269368395</v>
      </c>
      <c r="H47" s="17" t="n">
        <v>0.933115708306282</v>
      </c>
    </row>
    <row r="48" customFormat="false" ht="12.75" hidden="false" customHeight="true" outlineLevel="0" collapsed="false">
      <c r="D48" s="1" t="s">
        <v>50</v>
      </c>
      <c r="E48" s="16" t="n">
        <v>70562</v>
      </c>
      <c r="F48" s="12"/>
      <c r="H48" s="17"/>
    </row>
    <row r="49" customFormat="false" ht="12.75" hidden="false" customHeight="true" outlineLevel="0" collapsed="false">
      <c r="B49" s="1" t="n">
        <v>18</v>
      </c>
      <c r="C49" s="1" t="s">
        <v>63</v>
      </c>
      <c r="E49" s="16" t="n">
        <v>67493</v>
      </c>
      <c r="F49" s="12" t="n">
        <v>-0.126869340232859</v>
      </c>
      <c r="G49" s="17" t="n">
        <v>0.00971353889697155</v>
      </c>
      <c r="H49" s="17" t="n">
        <v>0.942829247203254</v>
      </c>
    </row>
    <row r="50" customFormat="false" ht="12.75" hidden="false" customHeight="true" outlineLevel="0" collapsed="false">
      <c r="D50" s="1" t="s">
        <v>64</v>
      </c>
      <c r="E50" s="16" t="n">
        <v>67493</v>
      </c>
      <c r="F50" s="12"/>
      <c r="H50" s="17"/>
    </row>
    <row r="51" customFormat="false" ht="12.75" hidden="false" customHeight="true" outlineLevel="0" collapsed="false">
      <c r="B51" s="1" t="n">
        <v>19</v>
      </c>
      <c r="C51" s="1" t="s">
        <v>55</v>
      </c>
      <c r="E51" s="16" t="n">
        <v>58785</v>
      </c>
      <c r="F51" s="12" t="n">
        <v>-0.0525730494625042</v>
      </c>
      <c r="G51" s="17" t="n">
        <v>0.00846029046061773</v>
      </c>
      <c r="H51" s="17" t="n">
        <v>0.951289537663872</v>
      </c>
    </row>
    <row r="52" customFormat="false" ht="12.75" hidden="false" customHeight="true" outlineLevel="0" collapsed="false">
      <c r="D52" s="1" t="s">
        <v>56</v>
      </c>
      <c r="E52" s="16" t="n">
        <v>58785</v>
      </c>
      <c r="F52" s="12"/>
      <c r="H52" s="17"/>
    </row>
    <row r="53" customFormat="false" ht="12.75" hidden="false" customHeight="true" outlineLevel="0" collapsed="false">
      <c r="B53" s="1" t="n">
        <v>20</v>
      </c>
      <c r="C53" s="1" t="s">
        <v>39</v>
      </c>
      <c r="E53" s="16" t="n">
        <v>52905</v>
      </c>
      <c r="F53" s="12" t="n">
        <v>-0.075992035769177</v>
      </c>
      <c r="G53" s="17" t="n">
        <v>0.0076140455357486</v>
      </c>
      <c r="H53" s="17" t="n">
        <v>0.95890358319962</v>
      </c>
    </row>
    <row r="54" customFormat="false" ht="12.75" hidden="false" customHeight="true" outlineLevel="0" collapsed="false">
      <c r="D54" s="1" t="s">
        <v>41</v>
      </c>
      <c r="E54" s="16" t="n">
        <v>32959</v>
      </c>
      <c r="F54" s="12"/>
      <c r="H54" s="17"/>
    </row>
    <row r="55" customFormat="false" ht="12.75" hidden="false" customHeight="true" outlineLevel="0" collapsed="false">
      <c r="D55" s="1" t="s">
        <v>40</v>
      </c>
      <c r="E55" s="16" t="n">
        <v>8180</v>
      </c>
      <c r="F55" s="12"/>
      <c r="H55" s="17"/>
    </row>
    <row r="56" customFormat="false" ht="12.75" hidden="false" customHeight="true" outlineLevel="0" collapsed="false">
      <c r="D56" s="1" t="s">
        <v>39</v>
      </c>
      <c r="E56" s="16" t="n">
        <v>7415</v>
      </c>
      <c r="F56" s="12"/>
      <c r="H56" s="17"/>
    </row>
    <row r="57" customFormat="false" ht="12.75" hidden="false" customHeight="true" outlineLevel="0" collapsed="false">
      <c r="D57" s="1" t="s">
        <v>42</v>
      </c>
      <c r="E57" s="16" t="n">
        <v>4351</v>
      </c>
      <c r="F57" s="12"/>
      <c r="H57" s="17"/>
    </row>
    <row r="58" customFormat="false" ht="12.75" hidden="false" customHeight="true" outlineLevel="0" collapsed="false">
      <c r="B58" s="1" t="n">
        <v>21</v>
      </c>
      <c r="C58" s="1" t="s">
        <v>73</v>
      </c>
      <c r="E58" s="16" t="n">
        <v>35456</v>
      </c>
      <c r="F58" s="12" t="n">
        <v>-0.00980255257351914</v>
      </c>
      <c r="G58" s="17" t="n">
        <v>0.00510279932927894</v>
      </c>
      <c r="H58" s="17" t="n">
        <v>0.964006382528899</v>
      </c>
    </row>
    <row r="59" customFormat="false" ht="12.75" hidden="false" customHeight="true" outlineLevel="0" collapsed="false">
      <c r="D59" s="1" t="s">
        <v>73</v>
      </c>
      <c r="E59" s="16" t="n">
        <v>35456</v>
      </c>
      <c r="F59" s="12"/>
      <c r="H59" s="17"/>
    </row>
    <row r="60" customFormat="false" ht="12.75" hidden="false" customHeight="true" outlineLevel="0" collapsed="false">
      <c r="B60" s="1" t="n">
        <v>22</v>
      </c>
      <c r="C60" s="1" t="s">
        <v>71</v>
      </c>
      <c r="E60" s="16" t="n">
        <v>25633</v>
      </c>
      <c r="F60" s="12" t="n">
        <v>0</v>
      </c>
      <c r="G60" s="17" t="n">
        <v>0.00368908097945078</v>
      </c>
      <c r="H60" s="17" t="n">
        <v>0.96769546350835</v>
      </c>
    </row>
    <row r="61" customFormat="false" ht="12.75" hidden="false" customHeight="true" outlineLevel="0" collapsed="false">
      <c r="D61" s="1" t="s">
        <v>72</v>
      </c>
      <c r="E61" s="16" t="n">
        <v>25633</v>
      </c>
      <c r="F61" s="12"/>
      <c r="H61" s="17"/>
    </row>
    <row r="62" customFormat="false" ht="12.75" hidden="false" customHeight="true" outlineLevel="0" collapsed="false">
      <c r="B62" s="1" t="n">
        <v>23</v>
      </c>
      <c r="C62" s="1" t="s">
        <v>67</v>
      </c>
      <c r="E62" s="16" t="n">
        <v>19439</v>
      </c>
      <c r="F62" s="12" t="n">
        <v>0.062763107539227</v>
      </c>
      <c r="G62" s="17" t="n">
        <v>0.00279764542424</v>
      </c>
      <c r="H62" s="17" t="n">
        <v>0.97049310893259</v>
      </c>
    </row>
    <row r="63" customFormat="false" ht="12.75" hidden="false" customHeight="true" outlineLevel="0" collapsed="false">
      <c r="D63" s="1" t="s">
        <v>67</v>
      </c>
      <c r="E63" s="16" t="n">
        <v>19439</v>
      </c>
      <c r="F63" s="12"/>
      <c r="H63" s="17"/>
    </row>
    <row r="64" customFormat="false" ht="12.75" hidden="false" customHeight="true" outlineLevel="0" collapsed="false">
      <c r="B64" s="1" t="n">
        <v>24</v>
      </c>
      <c r="C64" s="1" t="s">
        <v>60</v>
      </c>
      <c r="E64" s="16" t="n">
        <v>18776</v>
      </c>
      <c r="F64" s="12" t="n">
        <v>0.0172283020912341</v>
      </c>
      <c r="G64" s="17" t="n">
        <v>0.00270222699138485</v>
      </c>
      <c r="H64" s="17" t="n">
        <v>0.973195335923975</v>
      </c>
    </row>
    <row r="65" customFormat="false" ht="12.75" hidden="false" customHeight="true" outlineLevel="0" collapsed="false">
      <c r="D65" s="1" t="s">
        <v>61</v>
      </c>
      <c r="E65" s="16" t="n">
        <v>18776</v>
      </c>
      <c r="F65" s="12"/>
      <c r="H65" s="17"/>
    </row>
    <row r="66" customFormat="false" ht="12.75" hidden="false" customHeight="true" outlineLevel="0" collapsed="false">
      <c r="B66" s="1" t="n">
        <v>25</v>
      </c>
      <c r="C66" s="1" t="s">
        <v>46</v>
      </c>
      <c r="E66" s="16" t="n">
        <v>16020</v>
      </c>
      <c r="F66" s="12" t="n">
        <v>0.070426299612455</v>
      </c>
      <c r="G66" s="17" t="n">
        <v>0.00230558566265367</v>
      </c>
      <c r="H66" s="17" t="n">
        <v>0.975500921586629</v>
      </c>
    </row>
    <row r="67" customFormat="false" ht="12.75" hidden="false" customHeight="true" outlineLevel="0" collapsed="false">
      <c r="D67" s="1" t="s">
        <v>47</v>
      </c>
      <c r="E67" s="16" t="n">
        <v>16020</v>
      </c>
      <c r="F67" s="12"/>
      <c r="H67" s="17"/>
    </row>
    <row r="68" customFormat="false" ht="12.75" hidden="false" customHeight="true" outlineLevel="0" collapsed="false">
      <c r="B68" s="1" t="n">
        <v>26</v>
      </c>
      <c r="C68" s="1" t="s">
        <v>65</v>
      </c>
      <c r="E68" s="16" t="n">
        <v>15699</v>
      </c>
      <c r="F68" s="12" t="n">
        <v>-0.383918059806923</v>
      </c>
      <c r="G68" s="17" t="n">
        <v>0.00225938759787765</v>
      </c>
      <c r="H68" s="17" t="n">
        <v>0.977760309184506</v>
      </c>
    </row>
    <row r="69" customFormat="false" ht="12.75" hidden="false" customHeight="true" outlineLevel="0" collapsed="false">
      <c r="D69" s="1" t="s">
        <v>66</v>
      </c>
      <c r="E69" s="16" t="n">
        <v>15699</v>
      </c>
      <c r="F69" s="12"/>
      <c r="H69" s="17"/>
    </row>
    <row r="70" customFormat="false" ht="12.75" hidden="false" customHeight="true" outlineLevel="0" collapsed="false">
      <c r="B70" s="1" t="n">
        <v>27</v>
      </c>
      <c r="C70" s="1" t="s">
        <v>44</v>
      </c>
      <c r="E70" s="16" t="n">
        <v>14233</v>
      </c>
      <c r="F70" s="12" t="n">
        <v>0.00814562969259103</v>
      </c>
      <c r="G70" s="17" t="n">
        <v>0.00204840204348001</v>
      </c>
      <c r="H70" s="17" t="n">
        <v>0.979808711227986</v>
      </c>
    </row>
    <row r="71" customFormat="false" ht="12.75" hidden="false" customHeight="true" outlineLevel="0" collapsed="false">
      <c r="D71" s="1" t="s">
        <v>45</v>
      </c>
      <c r="E71" s="16" t="n">
        <v>14233</v>
      </c>
      <c r="F71" s="12"/>
      <c r="H71" s="17"/>
    </row>
    <row r="72" customFormat="false" ht="12.75" hidden="false" customHeight="true" outlineLevel="0" collapsed="false">
      <c r="B72" s="1" t="n">
        <v>28</v>
      </c>
      <c r="C72" s="1" t="s">
        <v>59</v>
      </c>
      <c r="E72" s="16" t="n">
        <v>14156</v>
      </c>
      <c r="F72" s="12" t="n">
        <v>-0.491322002227892</v>
      </c>
      <c r="G72" s="17" t="n">
        <v>0.00203732026470196</v>
      </c>
      <c r="H72" s="17" t="n">
        <v>0.981846031492688</v>
      </c>
    </row>
    <row r="73" customFormat="false" ht="12.75" hidden="false" customHeight="true" outlineLevel="0" collapsed="false">
      <c r="D73" s="1" t="s">
        <v>59</v>
      </c>
      <c r="E73" s="16" t="n">
        <v>14156</v>
      </c>
      <c r="F73" s="12"/>
      <c r="H73" s="17"/>
    </row>
    <row r="74" customFormat="false" ht="12.75" hidden="false" customHeight="true" outlineLevel="0" collapsed="false">
      <c r="B74" s="1" t="n">
        <v>29</v>
      </c>
      <c r="C74" s="1" t="s">
        <v>53</v>
      </c>
      <c r="E74" s="16" t="n">
        <v>13546</v>
      </c>
      <c r="F74" s="12" t="n">
        <v>0.047398128817753</v>
      </c>
      <c r="G74" s="17" t="n">
        <v>0.00194952954970703</v>
      </c>
      <c r="H74" s="17" t="n">
        <v>0.983795561042395</v>
      </c>
    </row>
    <row r="75" customFormat="false" ht="12.75" hidden="false" customHeight="true" outlineLevel="0" collapsed="false">
      <c r="D75" s="1" t="s">
        <v>54</v>
      </c>
      <c r="E75" s="16" t="n">
        <v>13546</v>
      </c>
      <c r="F75" s="12"/>
      <c r="H75" s="17"/>
    </row>
    <row r="76" customFormat="false" ht="12.75" hidden="false" customHeight="true" outlineLevel="0" collapsed="false">
      <c r="B76" s="1" t="n">
        <v>30</v>
      </c>
      <c r="C76" s="1" t="s">
        <v>48</v>
      </c>
      <c r="E76" s="16" t="n">
        <v>11806</v>
      </c>
      <c r="F76" s="12" t="n">
        <v>-0.0463651050080776</v>
      </c>
      <c r="G76" s="17" t="n">
        <v>0.00169911013316412</v>
      </c>
      <c r="H76" s="17" t="n">
        <v>0.985494671175559</v>
      </c>
    </row>
    <row r="77" customFormat="false" ht="12.75" hidden="false" customHeight="true" outlineLevel="0" collapsed="false">
      <c r="D77" s="1" t="s">
        <v>49</v>
      </c>
      <c r="E77" s="16" t="n">
        <v>11806</v>
      </c>
      <c r="F77" s="12"/>
      <c r="H77" s="17"/>
    </row>
    <row r="78" customFormat="false" ht="12.75" hidden="false" customHeight="true" outlineLevel="0" collapsed="false">
      <c r="B78" s="1" t="n">
        <v>31</v>
      </c>
      <c r="C78" s="1" t="s">
        <v>75</v>
      </c>
      <c r="E78" s="16" t="n">
        <v>9531</v>
      </c>
      <c r="F78" s="12" t="n">
        <v>-0.242368839427663</v>
      </c>
      <c r="G78" s="17" t="n">
        <v>0.00137169394199452</v>
      </c>
      <c r="H78" s="17" t="n">
        <v>0.986866365117554</v>
      </c>
    </row>
    <row r="79" customFormat="false" ht="12.75" hidden="false" customHeight="true" outlineLevel="0" collapsed="false">
      <c r="D79" s="1" t="s">
        <v>76</v>
      </c>
      <c r="E79" s="16" t="n">
        <v>9531</v>
      </c>
      <c r="F79" s="12"/>
      <c r="H79" s="17"/>
    </row>
    <row r="80" customFormat="false" ht="12.75" hidden="false" customHeight="true" outlineLevel="0" collapsed="false">
      <c r="B80" s="1" t="n">
        <v>32</v>
      </c>
      <c r="C80" s="1" t="s">
        <v>85</v>
      </c>
      <c r="E80" s="16" t="n">
        <v>5125</v>
      </c>
      <c r="F80" s="12" t="n">
        <v>-0.0727338519992763</v>
      </c>
      <c r="G80" s="17" t="n">
        <v>0.000737585925162301</v>
      </c>
      <c r="H80" s="17" t="n">
        <v>0.987603951042716</v>
      </c>
    </row>
    <row r="81" customFormat="false" ht="12.75" hidden="false" customHeight="true" outlineLevel="0" collapsed="false">
      <c r="D81" s="1" t="s">
        <v>86</v>
      </c>
      <c r="E81" s="16" t="n">
        <v>5125</v>
      </c>
      <c r="F81" s="12"/>
      <c r="H81" s="17"/>
    </row>
    <row r="82" customFormat="false" ht="12.75" hidden="false" customHeight="true" outlineLevel="0" collapsed="false">
      <c r="B82" s="1" t="n">
        <v>33</v>
      </c>
      <c r="C82" s="1" t="s">
        <v>74</v>
      </c>
      <c r="E82" s="16" t="n">
        <v>4268</v>
      </c>
      <c r="F82" s="12" t="n">
        <v>-0.0266818700114025</v>
      </c>
      <c r="G82" s="17" t="n">
        <v>0.000614247166554674</v>
      </c>
      <c r="H82" s="17" t="n">
        <v>0.988218198209271</v>
      </c>
    </row>
    <row r="83" customFormat="false" ht="12.75" hidden="false" customHeight="true" outlineLevel="0" collapsed="false">
      <c r="D83" s="1" t="s">
        <v>74</v>
      </c>
      <c r="E83" s="16" t="n">
        <v>4268</v>
      </c>
      <c r="F83" s="12"/>
      <c r="H83" s="17"/>
    </row>
    <row r="84" customFormat="false" ht="12.75" hidden="false" customHeight="true" outlineLevel="0" collapsed="false">
      <c r="B84" s="1" t="n">
        <v>34</v>
      </c>
      <c r="C84" s="1" t="s">
        <v>70</v>
      </c>
      <c r="E84" s="16" t="n">
        <v>4016</v>
      </c>
      <c r="F84" s="12" t="n">
        <v>-0.017131669114048</v>
      </c>
      <c r="G84" s="17" t="n">
        <v>0.000577979526917425</v>
      </c>
      <c r="H84" s="17" t="n">
        <v>0.988796177736188</v>
      </c>
    </row>
    <row r="85" customFormat="false" ht="12.75" hidden="false" customHeight="true" outlineLevel="0" collapsed="false">
      <c r="D85" s="1" t="s">
        <v>70</v>
      </c>
      <c r="E85" s="16" t="n">
        <v>4016</v>
      </c>
      <c r="F85" s="12"/>
      <c r="H85" s="17"/>
    </row>
    <row r="86" customFormat="false" ht="12.75" hidden="false" customHeight="true" outlineLevel="0" collapsed="false">
      <c r="B86" s="1" t="n">
        <v>35</v>
      </c>
      <c r="C86" s="1" t="s">
        <v>77</v>
      </c>
      <c r="E86" s="16" t="n">
        <v>2674</v>
      </c>
      <c r="F86" s="12" t="n">
        <v>-0.0258652094717668</v>
      </c>
      <c r="G86" s="17" t="n">
        <v>0.000384839953928584</v>
      </c>
      <c r="H86" s="17" t="n">
        <v>0.989181017690117</v>
      </c>
    </row>
    <row r="87" customFormat="false" ht="12.75" hidden="false" customHeight="true" outlineLevel="0" collapsed="false">
      <c r="D87" s="1" t="s">
        <v>78</v>
      </c>
      <c r="E87" s="16" t="n">
        <v>2674</v>
      </c>
      <c r="F87" s="12"/>
      <c r="H87" s="17"/>
    </row>
    <row r="88" customFormat="false" ht="12.75" hidden="false" customHeight="true" outlineLevel="0" collapsed="false">
      <c r="B88" s="1" t="n">
        <v>36</v>
      </c>
      <c r="C88" s="1" t="s">
        <v>87</v>
      </c>
      <c r="E88" s="16" t="n">
        <v>2238</v>
      </c>
      <c r="F88" s="12" t="n">
        <v>-0.0782537067545305</v>
      </c>
      <c r="G88" s="17" t="n">
        <v>0.000322091180587947</v>
      </c>
      <c r="H88" s="17" t="n">
        <v>0.989503108870705</v>
      </c>
    </row>
    <row r="89" customFormat="false" ht="12.75" hidden="false" customHeight="true" outlineLevel="0" collapsed="false">
      <c r="D89" s="1" t="s">
        <v>87</v>
      </c>
      <c r="E89" s="16" t="n">
        <v>2238</v>
      </c>
      <c r="F89" s="12"/>
      <c r="H89" s="17"/>
    </row>
    <row r="90" customFormat="false" ht="12.75" hidden="false" customHeight="true" outlineLevel="0" collapsed="false">
      <c r="B90" s="1" t="n">
        <v>37</v>
      </c>
      <c r="C90" s="1" t="s">
        <v>84</v>
      </c>
      <c r="E90" s="16" t="n">
        <v>2209</v>
      </c>
      <c r="F90" s="12" t="n">
        <v>-0.0408163265306123</v>
      </c>
      <c r="G90" s="17" t="n">
        <v>0.000317917523645566</v>
      </c>
      <c r="H90" s="17" t="n">
        <v>0.98982102639435</v>
      </c>
    </row>
    <row r="91" customFormat="false" ht="12.75" hidden="false" customHeight="true" outlineLevel="0" collapsed="false">
      <c r="D91" s="1" t="s">
        <v>84</v>
      </c>
      <c r="E91" s="16" t="n">
        <v>2209</v>
      </c>
      <c r="F91" s="12"/>
      <c r="H91" s="17"/>
    </row>
    <row r="92" customFormat="false" ht="12.75" hidden="false" customHeight="true" outlineLevel="0" collapsed="false">
      <c r="B92" s="1" t="n">
        <v>38</v>
      </c>
      <c r="C92" s="1" t="s">
        <v>79</v>
      </c>
      <c r="E92" s="16" t="n">
        <v>2205</v>
      </c>
      <c r="F92" s="12" t="n">
        <v>-0.0442132639791938</v>
      </c>
      <c r="G92" s="17" t="n">
        <v>0.000317341846825927</v>
      </c>
      <c r="H92" s="17" t="n">
        <v>0.990138368241176</v>
      </c>
    </row>
    <row r="93" customFormat="false" ht="12.75" hidden="false" customHeight="true" outlineLevel="0" collapsed="false">
      <c r="D93" s="1" t="s">
        <v>80</v>
      </c>
      <c r="E93" s="16" t="n">
        <v>2205</v>
      </c>
      <c r="F93" s="12"/>
      <c r="H93" s="17"/>
    </row>
    <row r="94" customFormat="false" ht="12.75" hidden="false" customHeight="true" outlineLevel="0" collapsed="false">
      <c r="B94" s="1" t="n">
        <v>39</v>
      </c>
      <c r="C94" s="1" t="s">
        <v>68</v>
      </c>
      <c r="E94" s="16" t="n">
        <v>1679</v>
      </c>
      <c r="F94" s="12" t="n">
        <v>-0.000595238095238093</v>
      </c>
      <c r="G94" s="17" t="n">
        <v>0.000241640345043415</v>
      </c>
      <c r="H94" s="17" t="n">
        <v>0.99038000858622</v>
      </c>
    </row>
    <row r="95" customFormat="false" ht="12.75" hidden="false" customHeight="true" outlineLevel="0" collapsed="false">
      <c r="D95" s="1" t="s">
        <v>69</v>
      </c>
      <c r="E95" s="16" t="n">
        <v>1679</v>
      </c>
      <c r="F95" s="12"/>
      <c r="H95" s="17"/>
    </row>
    <row r="96" customFormat="false" ht="12.75" hidden="false" customHeight="true" outlineLevel="0" collapsed="false">
      <c r="B96" s="1" t="n">
        <v>40</v>
      </c>
      <c r="C96" s="1" t="s">
        <v>81</v>
      </c>
      <c r="E96" s="16" t="n">
        <v>1216</v>
      </c>
      <c r="F96" s="12" t="n">
        <v>-0.538169388530194</v>
      </c>
      <c r="G96" s="17" t="n">
        <v>0.000175005753170216</v>
      </c>
      <c r="H96" s="17" t="n">
        <v>0.99055501433939</v>
      </c>
    </row>
    <row r="97" customFormat="false" ht="12.75" hidden="false" customHeight="true" outlineLevel="0" collapsed="false">
      <c r="D97" s="1" t="s">
        <v>82</v>
      </c>
      <c r="E97" s="16" t="n">
        <v>1216</v>
      </c>
      <c r="F97" s="12"/>
      <c r="H97" s="17"/>
    </row>
    <row r="98" customFormat="false" ht="12.75" hidden="false" customHeight="true" outlineLevel="0" collapsed="false">
      <c r="B98" s="1" t="n">
        <v>41</v>
      </c>
      <c r="C98" s="1" t="s">
        <v>83</v>
      </c>
      <c r="E98" s="16" t="n">
        <v>740</v>
      </c>
      <c r="F98" s="12" t="n">
        <v>0.0771470160116448</v>
      </c>
      <c r="G98" s="17" t="n">
        <v>0.000106500211633191</v>
      </c>
      <c r="H98" s="17" t="n">
        <v>0.990661514551023</v>
      </c>
    </row>
    <row r="99" customFormat="false" ht="12.75" hidden="false" customHeight="true" outlineLevel="0" collapsed="false">
      <c r="D99" s="1" t="s">
        <v>83</v>
      </c>
      <c r="E99" s="16" t="n">
        <v>740</v>
      </c>
      <c r="F99" s="12"/>
      <c r="H99" s="17"/>
    </row>
    <row r="100" customFormat="false" ht="12.75" hidden="false" customHeight="true" outlineLevel="0" collapsed="false">
      <c r="B100" s="1" t="n">
        <v>42</v>
      </c>
      <c r="C100" s="1" t="s">
        <v>88</v>
      </c>
      <c r="E100" s="16" t="n">
        <v>311</v>
      </c>
      <c r="F100" s="12" t="n">
        <v>-0.0604229607250756</v>
      </c>
      <c r="G100" s="17" t="n">
        <v>4.47588727269221E-005</v>
      </c>
      <c r="H100" s="17" t="n">
        <v>0.99070627342375</v>
      </c>
    </row>
    <row r="101" customFormat="false" ht="12.75" hidden="false" customHeight="true" outlineLevel="0" collapsed="false">
      <c r="D101" s="1" t="s">
        <v>88</v>
      </c>
      <c r="E101" s="16" t="n">
        <v>311</v>
      </c>
      <c r="F101" s="12"/>
      <c r="H101" s="17"/>
    </row>
    <row r="102" customFormat="false" ht="21" hidden="false" customHeight="true" outlineLevel="0" collapsed="false">
      <c r="E102" s="16"/>
    </row>
    <row r="103" customFormat="false" ht="21" hidden="false" customHeight="true" outlineLevel="0" collapsed="false">
      <c r="B103" s="13" t="s">
        <v>89</v>
      </c>
      <c r="C103" s="14"/>
      <c r="D103" s="14"/>
      <c r="E103" s="14"/>
      <c r="F103" s="14"/>
      <c r="G103" s="14"/>
    </row>
    <row r="104" customFormat="false" ht="21" hidden="false" customHeight="true" outlineLevel="0" collapsed="false">
      <c r="B104" s="15" t="s">
        <v>90</v>
      </c>
      <c r="C104" s="15"/>
      <c r="D104" s="15"/>
      <c r="E104" s="15"/>
      <c r="F104" s="15"/>
      <c r="G104" s="15"/>
      <c r="H104" s="15"/>
    </row>
    <row r="105" customFormat="false" ht="21" hidden="false" customHeight="true" outlineLevel="0" collapsed="false">
      <c r="B105" s="15"/>
      <c r="C105" s="15"/>
      <c r="D105" s="15"/>
      <c r="E105" s="15"/>
      <c r="F105" s="15"/>
      <c r="G105" s="15"/>
      <c r="H105" s="15"/>
    </row>
    <row r="107" customFormat="false" ht="21" hidden="false" customHeight="true" outlineLevel="0" collapsed="false">
      <c r="B107" s="1" t="s">
        <v>91</v>
      </c>
    </row>
    <row r="108" customFormat="false" ht="21" hidden="false" customHeight="true" outlineLevel="0" collapsed="false">
      <c r="B108" s="1" t="s">
        <v>92</v>
      </c>
    </row>
    <row r="110" customFormat="false" ht="21" hidden="false" customHeight="true" outlineLevel="0" collapsed="false">
      <c r="B110" s="1" t="s">
        <v>93</v>
      </c>
    </row>
    <row r="111" customFormat="false" ht="21" hidden="false" customHeight="true" outlineLevel="0" collapsed="false">
      <c r="B111" s="1" t="s">
        <v>94</v>
      </c>
    </row>
    <row r="112" customFormat="false" ht="21" hidden="false" customHeight="true" outlineLevel="0" collapsed="false">
      <c r="B112" s="1" t="s">
        <v>95</v>
      </c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4:H105"/>
  </mergeCells>
  <conditionalFormatting sqref="B102:G102">
    <cfRule type="expression" priority="2" aboveAverage="0" equalAverage="0" bottom="0" percent="0" rank="0" text="" dxfId="10">
      <formula>$B102=1</formula>
    </cfRule>
  </conditionalFormatting>
  <conditionalFormatting sqref="B9:H101 B102:G102">
    <cfRule type="expression" priority="3" aboveAverage="0" equalAverage="0" bottom="0" percent="0" rank="0" text="" dxfId="11">
      <formula>$B9&lt;&gt;0</formula>
    </cfRule>
  </conditionalFormatting>
  <conditionalFormatting sqref="B102:G102">
    <cfRule type="expression" priority="4" aboveAverage="0" equalAverage="0" bottom="0" percent="0" rank="0" text="" dxfId="12">
      <formula>$B102&lt;&gt;0</formula>
    </cfRule>
  </conditionalFormatting>
  <conditionalFormatting sqref="B8:G8">
    <cfRule type="expression" priority="5" aboveAverage="0" equalAverage="0" bottom="0" percent="0" rank="0" text="" dxfId="13">
      <formula>$B8&lt;&gt;0</formula>
    </cfRule>
  </conditionalFormatting>
  <conditionalFormatting sqref="H8">
    <cfRule type="expression" priority="6" aboveAverage="0" equalAverage="0" bottom="0" percent="0" rank="0" text="" dxfId="14">
      <formula>$B8&lt;&gt;0</formula>
    </cfRule>
  </conditionalFormatting>
  <conditionalFormatting sqref="B107:B117">
    <cfRule type="expression" priority="7" aboveAverage="0" equalAverage="0" bottom="0" percent="0" rank="0" text="" dxfId="15">
      <formula>NOT(ISERROR(SEARCH("CAMBIO DE NOMBRE",B10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05:57Z</dcterms:created>
  <dc:creator>Alberto Izquierdo Rodríguez</dc:creator>
  <dc:description/>
  <dc:language>en-US</dc:language>
  <cp:lastModifiedBy>Alberto Izquierdo Rodríguez</cp:lastModifiedBy>
  <dcterms:modified xsi:type="dcterms:W3CDTF">2021-11-12T11:28:19Z</dcterms:modified>
  <cp:revision>0</cp:revision>
  <dc:subject/>
  <dc:title>Rankings de asgurados, primas y provisiones de Seguros colectivos por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79-Estadistica-Seguro-Vida_Septiembre_2021.pdf</vt:lpwstr>
  </property>
  <property fmtid="{D5CDD505-2E9C-101B-9397-08002B2CF9AE}" pid="6" name="FechaDeActualizacion">
    <vt:lpwstr>2021-11-11T00:00:00Z</vt:lpwstr>
  </property>
  <property fmtid="{D5CDD505-2E9C-101B-9397-08002B2CF9AE}" pid="7" name="FechaDePublicacion">
    <vt:lpwstr>2021-11-16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Enero-Septiembre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/>
  </property>
</Properties>
</file>