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B$9:$H$140</definedName>
    <definedName function="false" hidden="false" localSheetId="2" name="_xlnm.Print_Titles" vbProcedure="false">RK_ASEG_INDI_GPO!$1:$8</definedName>
    <definedName function="false" hidden="false" localSheetId="0" name="_xlnm.Print_Area" vbProcedure="false">RK_PRIM_INDI_GPO!$B$9:$I$138</definedName>
    <definedName function="false" hidden="false" localSheetId="0" name="_xlnm.Print_Titles" vbProcedure="false">RK_PRIM_INDI_GPO!$1:$8</definedName>
    <definedName function="false" hidden="false" localSheetId="1" name="_xlnm.Print_Area" vbProcedure="false">RK_PROV_INDI_GPO!$B$9:$H$133</definedName>
    <definedName function="false" hidden="false" localSheetId="1" name="_xlnm.Print_Titles" vbProcedure="false">RK_PROV_INDI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RANKING PRIMAS VIDA INDIVIDUAL POR GRUPOS</t>
  </si>
  <si>
    <t xml:space="preserve">ENERO - SEPTIEMBRE - 2021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ZURICH</t>
  </si>
  <si>
    <t xml:space="preserve">BANSABADELL VIDA</t>
  </si>
  <si>
    <t xml:space="preserve">ZURICH VIDA</t>
  </si>
  <si>
    <t xml:space="preserve">MAPFRE</t>
  </si>
  <si>
    <t xml:space="preserve">N.D.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MAPFRE ESPAÑA</t>
  </si>
  <si>
    <t xml:space="preserve">GRUPO IBERCAJA</t>
  </si>
  <si>
    <t xml:space="preserve">IBERCAJ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GRUPO MUTUALIDAD DE LA ABOGACIA</t>
  </si>
  <si>
    <t xml:space="preserve">MUTUALIDAD DE LA ABOGACIA</t>
  </si>
  <si>
    <t xml:space="preserve">AVANZA PREVISION</t>
  </si>
  <si>
    <t xml:space="preserve">GRUPO AXA</t>
  </si>
  <si>
    <t xml:space="preserve">AXA AURORA VIDA</t>
  </si>
  <si>
    <t xml:space="preserve">GRUPO MARCH</t>
  </si>
  <si>
    <t xml:space="preserve">MARCH VIDA</t>
  </si>
  <si>
    <t xml:space="preserve">ALLIANZ</t>
  </si>
  <si>
    <t xml:space="preserve">BBVA SEGUROS</t>
  </si>
  <si>
    <t xml:space="preserve">SANTANDER SEGUROS</t>
  </si>
  <si>
    <t xml:space="preserve">GENERALI</t>
  </si>
  <si>
    <t xml:space="preserve">GENERALI SEGUROS</t>
  </si>
  <si>
    <t xml:space="preserve">CAJAMAR VIDA</t>
  </si>
  <si>
    <t xml:space="preserve">NATIONALE NEDERLANDEN</t>
  </si>
  <si>
    <t xml:space="preserve">NATIONALE NEDERLANDEN VIDA</t>
  </si>
  <si>
    <t xml:space="preserve">HNA</t>
  </si>
  <si>
    <t xml:space="preserve">AEGON</t>
  </si>
  <si>
    <t xml:space="preserve">SANTANDER VIDA</t>
  </si>
  <si>
    <t xml:space="preserve">LIBERBANK VIDA Y PENSIONES</t>
  </si>
  <si>
    <t xml:space="preserve">AEGON ESPAÑA</t>
  </si>
  <si>
    <t xml:space="preserve">FIATC</t>
  </si>
  <si>
    <t xml:space="preserve">SEGUROS RGA</t>
  </si>
  <si>
    <t xml:space="preserve">RGA RURAL VIDA</t>
  </si>
  <si>
    <t xml:space="preserve">GRUPO HELVETIA</t>
  </si>
  <si>
    <t xml:space="preserve">GRUPO CASER</t>
  </si>
  <si>
    <t xml:space="preserve">HELVETIA SEGUROS</t>
  </si>
  <si>
    <t xml:space="preserve">PREVISION SANITARIA NACIONAL</t>
  </si>
  <si>
    <t xml:space="preserve">BNP PARIBAS CARDIF</t>
  </si>
  <si>
    <t xml:space="preserve">CARDIF ASSURANCE VIE</t>
  </si>
  <si>
    <t xml:space="preserve">MEDIOLANUM INTERNATIONAL LIFE LIMITED</t>
  </si>
  <si>
    <t xml:space="preserve">OCASO</t>
  </si>
  <si>
    <t xml:space="preserve">SEGUROS EL CORTE INGLES</t>
  </si>
  <si>
    <t xml:space="preserve">GRUPO MUTUA MADRILEÑA</t>
  </si>
  <si>
    <t xml:space="preserve">MUTUA MADRILEÑA</t>
  </si>
  <si>
    <t xml:space="preserve">GRUPO ABANCA</t>
  </si>
  <si>
    <t xml:space="preserve">ABANCA VIDA</t>
  </si>
  <si>
    <t xml:space="preserve">MEDITERRANEO VIDA</t>
  </si>
  <si>
    <t xml:space="preserve">GRUPO KUTXABANK</t>
  </si>
  <si>
    <t xml:space="preserve">KUTXABANK VIDA Y PENSIONES</t>
  </si>
  <si>
    <t xml:space="preserve">MUTUAL MEDICA</t>
  </si>
  <si>
    <t xml:space="preserve">MGS SEGUROS</t>
  </si>
  <si>
    <t xml:space="preserve">GRUPO LIBERTY</t>
  </si>
  <si>
    <t xml:space="preserve">LIBERTY SEGUROS</t>
  </si>
  <si>
    <t xml:space="preserve">GRUPO ACM ESPAÑA</t>
  </si>
  <si>
    <t xml:space="preserve">AGRUPACIO AMCI</t>
  </si>
  <si>
    <t xml:space="preserve">ATLANTIS VIDA</t>
  </si>
  <si>
    <t xml:space="preserve">CAJA DE INGENIEROS VIDA</t>
  </si>
  <si>
    <t xml:space="preserve">POPULAR VIDA</t>
  </si>
  <si>
    <t xml:space="preserve">LAGUN ARO</t>
  </si>
  <si>
    <t xml:space="preserve">SEGUROS LAGUN ARO VIDA</t>
  </si>
  <si>
    <t xml:space="preserve">GES SEGUROS</t>
  </si>
  <si>
    <t xml:space="preserve">CNP</t>
  </si>
  <si>
    <t xml:space="preserve">CNP PARTNERS</t>
  </si>
  <si>
    <t xml:space="preserve">UNION DEL DUERO VIDA</t>
  </si>
  <si>
    <t xml:space="preserve">INTESA SAN PAOLO LIFE</t>
  </si>
  <si>
    <t xml:space="preserve">REALE</t>
  </si>
  <si>
    <t xml:space="preserve">REALE VIDA Y PENSIONES</t>
  </si>
  <si>
    <t xml:space="preserve">PATRIA HISPANA</t>
  </si>
  <si>
    <t xml:space="preserve">ASISA</t>
  </si>
  <si>
    <t xml:space="preserve">ASISA VIDA</t>
  </si>
  <si>
    <t xml:space="preserve">GRUPO METLIFE</t>
  </si>
  <si>
    <t xml:space="preserve">METLIFE EUROPE DAC</t>
  </si>
  <si>
    <t xml:space="preserve">GRUPO DKV SEGUROS</t>
  </si>
  <si>
    <t xml:space="preserve">ERGO VIDA</t>
  </si>
  <si>
    <t xml:space="preserve">CA LIFE</t>
  </si>
  <si>
    <t xml:space="preserve">FOSUN INSURANCE GROUP</t>
  </si>
  <si>
    <t xml:space="preserve">FIDELIDADE</t>
  </si>
  <si>
    <t xml:space="preserve">MURIMAR</t>
  </si>
  <si>
    <t xml:space="preserve">MURIMAR VIDA</t>
  </si>
  <si>
    <t xml:space="preserve">PREVENTIVA</t>
  </si>
  <si>
    <t xml:space="preserve">GRUPO AMA</t>
  </si>
  <si>
    <t xml:space="preserve">AMA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HELVETIA: se incorpora GRUPO CASER antes perteneciente a GRUPO CASER.</t>
  </si>
  <si>
    <t xml:space="preserve">GRUPO MUTUALIDAD: se incorpora la entidad AVANZA PREVISION de nueva creación.</t>
  </si>
  <si>
    <t xml:space="preserve">CAMBIO DE NOMBRE</t>
  </si>
  <si>
    <t xml:space="preserve">GRUPO HELVETIA: Antes HELVETIA SEGUROS.</t>
  </si>
  <si>
    <t xml:space="preserve">GRUPO MUTUALIDAD DE LA ABOGACIA: Antes MUTUALIDAD DE LA ABOGACIA.</t>
  </si>
  <si>
    <t xml:space="preserve">RANKING PROVISIONES VIDA INDIVIDUAL POR GRUPOS</t>
  </si>
  <si>
    <t xml:space="preserve">Provisiones</t>
  </si>
  <si>
    <t xml:space="preserve">AXA LIFE EUROPE</t>
  </si>
  <si>
    <t xml:space="preserve">AEGON2</t>
  </si>
  <si>
    <t xml:space="preserve">PELAYO</t>
  </si>
  <si>
    <t xml:space="preserve">PELAYO MUTUA DE SEGUROS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#,##0"/>
    <numFmt numFmtId="171" formatCode="&quot;A &quot;dd\-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28440</xdr:rowOff>
    </xdr:from>
    <xdr:to>
      <xdr:col>8</xdr:col>
      <xdr:colOff>744840</xdr:colOff>
      <xdr:row>2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77080" y="28440"/>
          <a:ext cx="14292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28440</xdr:rowOff>
    </xdr:from>
    <xdr:to>
      <xdr:col>7</xdr:col>
      <xdr:colOff>77580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23440" y="28440"/>
          <a:ext cx="1419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360</xdr:rowOff>
    </xdr:from>
    <xdr:to>
      <xdr:col>7</xdr:col>
      <xdr:colOff>845280</xdr:colOff>
      <xdr:row>2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59400" y="9360"/>
          <a:ext cx="14284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9.56"/>
    <col collapsed="false" customWidth="true" hidden="false" outlineLevel="0" max="4" min="4" style="1" width="35.13"/>
    <col collapsed="false" customWidth="true" hidden="false" outlineLevel="0" max="5" min="5" style="2" width="17.42"/>
    <col collapsed="false" customWidth="true" hidden="false" outlineLevel="0" max="6" min="6" style="3" width="14.41"/>
    <col collapsed="false" customWidth="true" hidden="false" outlineLevel="0" max="7" min="7" style="1" width="16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4"/>
      <c r="B1" s="5" t="n">
        <v>44511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9" t="s">
        <v>4</v>
      </c>
      <c r="F7" s="9"/>
      <c r="G7" s="9" t="s">
        <v>5</v>
      </c>
      <c r="H7" s="10" t="s">
        <v>6</v>
      </c>
      <c r="I7" s="10" t="s">
        <v>7</v>
      </c>
    </row>
    <row r="8" customFormat="false" ht="23.25" hidden="false" customHeight="true" outlineLevel="0" collapsed="false">
      <c r="B8" s="7"/>
      <c r="C8" s="8"/>
      <c r="D8" s="8"/>
      <c r="E8" s="11" t="s">
        <v>8</v>
      </c>
      <c r="F8" s="11" t="s">
        <v>9</v>
      </c>
      <c r="G8" s="11" t="s">
        <v>8</v>
      </c>
      <c r="H8" s="10"/>
      <c r="I8" s="10"/>
    </row>
    <row r="9" customFormat="false" ht="12.75" hidden="false" customHeight="true" outlineLevel="0" collapsed="false">
      <c r="B9" s="1" t="n">
        <v>1</v>
      </c>
      <c r="C9" s="1" t="s">
        <v>10</v>
      </c>
      <c r="E9" s="2" t="n">
        <v>4312130379.54</v>
      </c>
      <c r="F9" s="12" t="n">
        <v>0.0597611093284915</v>
      </c>
      <c r="G9" s="3" t="n">
        <v>3593092746.43999</v>
      </c>
      <c r="H9" s="12" t="n">
        <v>0.308962815995168</v>
      </c>
      <c r="I9" s="12" t="n">
        <v>0.308962815995168</v>
      </c>
    </row>
    <row r="10" customFormat="false" ht="12.75" hidden="false" customHeight="true" outlineLevel="0" collapsed="false">
      <c r="D10" s="1" t="s">
        <v>10</v>
      </c>
      <c r="E10" s="2" t="n">
        <v>4312130379.54</v>
      </c>
      <c r="F10" s="12"/>
      <c r="G10" s="3" t="n">
        <v>3593092746.43999</v>
      </c>
      <c r="H10" s="12"/>
      <c r="I10" s="12"/>
    </row>
    <row r="11" customFormat="false" ht="12.75" hidden="false" customHeight="true" outlineLevel="0" collapsed="false">
      <c r="B11" s="1" t="n">
        <v>2</v>
      </c>
      <c r="C11" s="1" t="s">
        <v>11</v>
      </c>
      <c r="E11" s="2" t="n">
        <v>1069657371.35</v>
      </c>
      <c r="F11" s="12" t="n">
        <v>0.1801294317506</v>
      </c>
      <c r="G11" s="3" t="n">
        <v>970751266.82999</v>
      </c>
      <c r="H11" s="12" t="n">
        <v>0.0766406218073443</v>
      </c>
      <c r="I11" s="12" t="n">
        <v>0.385603437802512</v>
      </c>
    </row>
    <row r="12" customFormat="false" ht="12.75" hidden="false" customHeight="true" outlineLevel="0" collapsed="false">
      <c r="D12" s="1" t="s">
        <v>12</v>
      </c>
      <c r="E12" s="2" t="n">
        <v>1002749899.85</v>
      </c>
      <c r="F12" s="12"/>
      <c r="G12" s="3" t="n">
        <v>879390588.99999</v>
      </c>
      <c r="H12" s="12"/>
      <c r="I12" s="12"/>
    </row>
    <row r="13" customFormat="false" ht="12.75" hidden="false" customHeight="true" outlineLevel="0" collapsed="false">
      <c r="D13" s="1" t="s">
        <v>13</v>
      </c>
      <c r="E13" s="2" t="n">
        <v>66907471.5</v>
      </c>
      <c r="F13" s="12"/>
      <c r="G13" s="3" t="n">
        <v>91360677.83</v>
      </c>
      <c r="H13" s="12"/>
      <c r="I13" s="12"/>
    </row>
    <row r="14" customFormat="false" ht="12.75" hidden="false" customHeight="true" outlineLevel="0" collapsed="false">
      <c r="B14" s="1" t="n">
        <v>3</v>
      </c>
      <c r="C14" s="1" t="s">
        <v>14</v>
      </c>
      <c r="E14" s="2" t="n">
        <v>952119357.241</v>
      </c>
      <c r="F14" s="12" t="n">
        <v>0.359457476469042</v>
      </c>
      <c r="G14" s="3" t="s">
        <v>15</v>
      </c>
      <c r="H14" s="12" t="n">
        <v>0.0682190592317084</v>
      </c>
      <c r="I14" s="12" t="n">
        <v>0.453822497034221</v>
      </c>
    </row>
    <row r="15" customFormat="false" ht="12.75" hidden="false" customHeight="true" outlineLevel="0" collapsed="false">
      <c r="D15" s="1" t="s">
        <v>16</v>
      </c>
      <c r="E15" s="2" t="n">
        <v>719949371.68</v>
      </c>
      <c r="F15" s="12"/>
      <c r="G15" s="3" t="n">
        <v>834937149.51</v>
      </c>
      <c r="H15" s="12"/>
      <c r="I15" s="12"/>
    </row>
    <row r="16" customFormat="false" ht="12.75" hidden="false" customHeight="true" outlineLevel="0" collapsed="false">
      <c r="D16" s="1" t="s">
        <v>17</v>
      </c>
      <c r="E16" s="2" t="n">
        <v>102629427.37</v>
      </c>
      <c r="F16" s="12"/>
      <c r="G16" s="3" t="n">
        <v>226346613.48</v>
      </c>
      <c r="H16" s="12"/>
      <c r="I16" s="12"/>
    </row>
    <row r="17" customFormat="false" ht="12.75" hidden="false" customHeight="true" outlineLevel="0" collapsed="false">
      <c r="D17" s="1" t="s">
        <v>18</v>
      </c>
      <c r="E17" s="2" t="n">
        <v>80147817.97</v>
      </c>
      <c r="F17" s="12"/>
      <c r="G17" s="3" t="n">
        <v>18333856.86999</v>
      </c>
      <c r="H17" s="12"/>
      <c r="I17" s="12"/>
    </row>
    <row r="18" customFormat="false" ht="12.75" hidden="false" customHeight="true" outlineLevel="0" collapsed="false">
      <c r="D18" s="1" t="s">
        <v>19</v>
      </c>
      <c r="E18" s="2" t="n">
        <v>25501649.16</v>
      </c>
      <c r="F18" s="12"/>
      <c r="G18" s="3" t="n">
        <v>46536911.72</v>
      </c>
      <c r="H18" s="12"/>
      <c r="I18" s="12"/>
    </row>
    <row r="19" customFormat="false" ht="12.75" hidden="false" customHeight="true" outlineLevel="0" collapsed="false">
      <c r="D19" s="1" t="s">
        <v>20</v>
      </c>
      <c r="E19" s="2" t="n">
        <v>23891091.04</v>
      </c>
      <c r="F19" s="12"/>
      <c r="G19" s="3" t="s">
        <v>15</v>
      </c>
      <c r="H19" s="12"/>
      <c r="I19" s="12"/>
    </row>
    <row r="20" customFormat="false" ht="12.75" hidden="false" customHeight="true" outlineLevel="0" collapsed="false">
      <c r="B20" s="1" t="n">
        <v>4</v>
      </c>
      <c r="C20" s="1" t="s">
        <v>21</v>
      </c>
      <c r="E20" s="2" t="n">
        <v>706011392.49</v>
      </c>
      <c r="F20" s="12" t="n">
        <v>-0.058335014542554</v>
      </c>
      <c r="G20" s="3" t="n">
        <v>910926364.720001</v>
      </c>
      <c r="H20" s="12" t="n">
        <v>0.0505854992194483</v>
      </c>
      <c r="I20" s="12" t="n">
        <v>0.504407996253669</v>
      </c>
    </row>
    <row r="21" customFormat="false" ht="12.75" hidden="false" customHeight="true" outlineLevel="0" collapsed="false">
      <c r="D21" s="1" t="s">
        <v>22</v>
      </c>
      <c r="E21" s="2" t="n">
        <v>706011392.49</v>
      </c>
      <c r="F21" s="12"/>
      <c r="G21" s="3" t="n">
        <v>910926364.720001</v>
      </c>
      <c r="H21" s="12"/>
      <c r="I21" s="12"/>
    </row>
    <row r="22" customFormat="false" ht="12.75" hidden="false" customHeight="true" outlineLevel="0" collapsed="false">
      <c r="B22" s="1" t="n">
        <v>5</v>
      </c>
      <c r="C22" s="1" t="s">
        <v>23</v>
      </c>
      <c r="E22" s="2" t="n">
        <v>508479834.21998</v>
      </c>
      <c r="F22" s="12" t="n">
        <v>-0.311762967992922</v>
      </c>
      <c r="G22" s="3" t="n">
        <v>733648852.92996</v>
      </c>
      <c r="H22" s="12" t="n">
        <v>0.0364324237974734</v>
      </c>
      <c r="I22" s="12" t="n">
        <v>0.540840420051143</v>
      </c>
    </row>
    <row r="23" customFormat="false" ht="12.75" hidden="false" customHeight="true" outlineLevel="0" collapsed="false">
      <c r="D23" s="1" t="s">
        <v>24</v>
      </c>
      <c r="E23" s="2" t="n">
        <v>240140131.76</v>
      </c>
      <c r="F23" s="12"/>
      <c r="G23" s="3" t="n">
        <v>447991292.85999</v>
      </c>
      <c r="H23" s="12"/>
      <c r="I23" s="12"/>
    </row>
    <row r="24" customFormat="false" ht="12.75" hidden="false" customHeight="true" outlineLevel="0" collapsed="false">
      <c r="D24" s="1" t="s">
        <v>23</v>
      </c>
      <c r="E24" s="2" t="n">
        <v>150830741.66</v>
      </c>
      <c r="F24" s="12"/>
      <c r="G24" s="3" t="n">
        <v>161946243.87998</v>
      </c>
      <c r="H24" s="12"/>
      <c r="I24" s="12"/>
    </row>
    <row r="25" customFormat="false" ht="12.75" hidden="false" customHeight="true" outlineLevel="0" collapsed="false">
      <c r="D25" s="1" t="s">
        <v>25</v>
      </c>
      <c r="E25" s="2" t="n">
        <v>111233791.76</v>
      </c>
      <c r="F25" s="12"/>
      <c r="G25" s="3" t="n">
        <v>116292015.56</v>
      </c>
      <c r="H25" s="12"/>
      <c r="I25" s="12"/>
    </row>
    <row r="26" customFormat="false" ht="12.75" hidden="false" customHeight="true" outlineLevel="0" collapsed="false">
      <c r="D26" s="1" t="s">
        <v>26</v>
      </c>
      <c r="E26" s="2" t="n">
        <v>6275169.03998</v>
      </c>
      <c r="F26" s="12"/>
      <c r="G26" s="3" t="n">
        <v>7419300.62999</v>
      </c>
      <c r="H26" s="12"/>
      <c r="I26" s="12"/>
    </row>
    <row r="27" customFormat="false" ht="12.75" hidden="false" customHeight="true" outlineLevel="0" collapsed="false">
      <c r="B27" s="1" t="n">
        <v>6</v>
      </c>
      <c r="C27" s="1" t="s">
        <v>27</v>
      </c>
      <c r="E27" s="2" t="n">
        <v>501658834.96699</v>
      </c>
      <c r="F27" s="12" t="n">
        <v>0.00939090732277858</v>
      </c>
      <c r="G27" s="3" t="n">
        <v>485033437.46987</v>
      </c>
      <c r="H27" s="12" t="n">
        <v>0.0359437012980091</v>
      </c>
      <c r="I27" s="12" t="n">
        <v>0.576784121349152</v>
      </c>
    </row>
    <row r="28" customFormat="false" ht="12.75" hidden="false" customHeight="true" outlineLevel="0" collapsed="false">
      <c r="D28" s="1" t="s">
        <v>28</v>
      </c>
      <c r="E28" s="2" t="n">
        <v>293238359</v>
      </c>
      <c r="F28" s="12"/>
      <c r="G28" s="3" t="n">
        <v>255353538.38</v>
      </c>
      <c r="H28" s="12"/>
      <c r="I28" s="12"/>
    </row>
    <row r="29" customFormat="false" ht="12.75" hidden="false" customHeight="true" outlineLevel="0" collapsed="false">
      <c r="D29" s="1" t="s">
        <v>29</v>
      </c>
      <c r="E29" s="2" t="n">
        <v>121581726.12</v>
      </c>
      <c r="F29" s="12"/>
      <c r="G29" s="3" t="n">
        <v>115077610.39987</v>
      </c>
      <c r="H29" s="12"/>
      <c r="I29" s="12"/>
    </row>
    <row r="30" customFormat="false" ht="12.75" hidden="false" customHeight="true" outlineLevel="0" collapsed="false">
      <c r="D30" s="1" t="s">
        <v>30</v>
      </c>
      <c r="E30" s="2" t="n">
        <v>70599920.607</v>
      </c>
      <c r="F30" s="12"/>
      <c r="G30" s="3" t="n">
        <v>83063394.9400001</v>
      </c>
      <c r="H30" s="12"/>
      <c r="I30" s="12"/>
    </row>
    <row r="31" customFormat="false" ht="12.75" hidden="false" customHeight="true" outlineLevel="0" collapsed="false">
      <c r="D31" s="1" t="s">
        <v>31</v>
      </c>
      <c r="E31" s="2" t="n">
        <v>16238829.23999</v>
      </c>
      <c r="F31" s="12"/>
      <c r="G31" s="3" t="n">
        <v>31538893.75</v>
      </c>
      <c r="H31" s="12"/>
      <c r="I31" s="12"/>
    </row>
    <row r="32" customFormat="false" ht="12.75" hidden="false" customHeight="true" outlineLevel="0" collapsed="false">
      <c r="B32" s="1" t="n">
        <v>7</v>
      </c>
      <c r="C32" s="1" t="s">
        <v>32</v>
      </c>
      <c r="E32" s="2" t="n">
        <v>463319349.36999</v>
      </c>
      <c r="F32" s="12" t="n">
        <v>0.256065988891854</v>
      </c>
      <c r="G32" s="3" t="n">
        <v>235541493.95</v>
      </c>
      <c r="H32" s="12" t="n">
        <v>0.0331966889418756</v>
      </c>
      <c r="I32" s="12" t="n">
        <v>0.609980810291027</v>
      </c>
    </row>
    <row r="33" customFormat="false" ht="12.75" hidden="false" customHeight="true" outlineLevel="0" collapsed="false">
      <c r="D33" s="1" t="s">
        <v>33</v>
      </c>
      <c r="E33" s="2" t="n">
        <v>430508556.72999</v>
      </c>
      <c r="F33" s="12"/>
      <c r="G33" s="3" t="n">
        <v>227074111.97</v>
      </c>
      <c r="H33" s="12"/>
      <c r="I33" s="12"/>
    </row>
    <row r="34" customFormat="false" ht="12.75" hidden="false" customHeight="true" outlineLevel="0" collapsed="false">
      <c r="D34" s="1" t="s">
        <v>34</v>
      </c>
      <c r="E34" s="2" t="n">
        <v>32810792.64</v>
      </c>
      <c r="F34" s="12"/>
      <c r="G34" s="3" t="n">
        <v>8467381.98</v>
      </c>
      <c r="H34" s="12"/>
      <c r="I34" s="12"/>
    </row>
    <row r="35" customFormat="false" ht="12.75" hidden="false" customHeight="true" outlineLevel="0" collapsed="false">
      <c r="B35" s="1" t="n">
        <v>8</v>
      </c>
      <c r="C35" s="1" t="s">
        <v>35</v>
      </c>
      <c r="E35" s="2" t="n">
        <v>450962825.01999</v>
      </c>
      <c r="F35" s="12" t="n">
        <v>0.401636491631399</v>
      </c>
      <c r="G35" s="3" t="n">
        <v>391112192.21998</v>
      </c>
      <c r="H35" s="12" t="n">
        <v>0.0323113477710235</v>
      </c>
      <c r="I35" s="12" t="n">
        <v>0.642292158062051</v>
      </c>
    </row>
    <row r="36" customFormat="false" ht="12.75" hidden="false" customHeight="true" outlineLevel="0" collapsed="false">
      <c r="D36" s="1" t="s">
        <v>36</v>
      </c>
      <c r="E36" s="2" t="n">
        <v>450962825.01999</v>
      </c>
      <c r="F36" s="12"/>
      <c r="G36" s="3" t="n">
        <v>391112192.21998</v>
      </c>
      <c r="H36" s="12"/>
      <c r="I36" s="12"/>
    </row>
    <row r="37" customFormat="false" ht="12.75" hidden="false" customHeight="true" outlineLevel="0" collapsed="false">
      <c r="B37" s="1" t="n">
        <v>9</v>
      </c>
      <c r="C37" s="1" t="s">
        <v>37</v>
      </c>
      <c r="E37" s="2" t="n">
        <v>406267971.70996</v>
      </c>
      <c r="F37" s="12" t="n">
        <v>0.137272168616916</v>
      </c>
      <c r="G37" s="3" t="n">
        <v>344577896.74</v>
      </c>
      <c r="H37" s="12" t="n">
        <v>0.0291089752721124</v>
      </c>
      <c r="I37" s="12" t="n">
        <v>0.671401133334163</v>
      </c>
    </row>
    <row r="38" customFormat="false" ht="12.75" hidden="false" customHeight="true" outlineLevel="0" collapsed="false">
      <c r="D38" s="1" t="s">
        <v>38</v>
      </c>
      <c r="E38" s="2" t="n">
        <v>406267971.70996</v>
      </c>
      <c r="F38" s="12"/>
      <c r="G38" s="3" t="n">
        <v>344577896.74</v>
      </c>
      <c r="H38" s="12"/>
      <c r="I38" s="12"/>
    </row>
    <row r="39" customFormat="false" ht="12.75" hidden="false" customHeight="true" outlineLevel="0" collapsed="false">
      <c r="B39" s="1" t="n">
        <v>10</v>
      </c>
      <c r="C39" s="1" t="s">
        <v>39</v>
      </c>
      <c r="E39" s="2" t="n">
        <v>395796564.02299</v>
      </c>
      <c r="F39" s="12" t="n">
        <v>-0.0201840819751722</v>
      </c>
      <c r="G39" s="3" t="n">
        <v>497814091.94999</v>
      </c>
      <c r="H39" s="12" t="n">
        <v>0.028358702130616</v>
      </c>
      <c r="I39" s="12" t="n">
        <v>0.699759835464779</v>
      </c>
    </row>
    <row r="40" customFormat="false" ht="12.75" hidden="false" customHeight="true" outlineLevel="0" collapsed="false">
      <c r="D40" s="1" t="s">
        <v>39</v>
      </c>
      <c r="E40" s="2" t="n">
        <v>395796564.00999</v>
      </c>
      <c r="F40" s="12"/>
      <c r="G40" s="3" t="n">
        <v>497814091.94999</v>
      </c>
      <c r="H40" s="12"/>
      <c r="I40" s="12"/>
    </row>
    <row r="41" customFormat="false" ht="12.75" hidden="false" customHeight="true" outlineLevel="0" collapsed="false">
      <c r="B41" s="1" t="n">
        <v>11</v>
      </c>
      <c r="C41" s="1" t="s">
        <v>40</v>
      </c>
      <c r="E41" s="2" t="n">
        <v>392756760.24</v>
      </c>
      <c r="F41" s="12" t="n">
        <v>0.00863779949786764</v>
      </c>
      <c r="G41" s="3" t="n">
        <v>706753783.13</v>
      </c>
      <c r="H41" s="12" t="n">
        <v>0.0281409011241061</v>
      </c>
      <c r="I41" s="12" t="n">
        <v>0.727900736588885</v>
      </c>
    </row>
    <row r="42" customFormat="false" ht="12.75" hidden="false" customHeight="true" outlineLevel="0" collapsed="false">
      <c r="D42" s="1" t="s">
        <v>40</v>
      </c>
      <c r="E42" s="2" t="n">
        <v>392756760.24</v>
      </c>
      <c r="F42" s="12"/>
      <c r="G42" s="3" t="n">
        <v>706753783.13</v>
      </c>
      <c r="H42" s="12"/>
      <c r="I42" s="12"/>
    </row>
    <row r="43" customFormat="false" ht="12.75" hidden="false" customHeight="true" outlineLevel="0" collapsed="false">
      <c r="B43" s="1" t="n">
        <v>12</v>
      </c>
      <c r="C43" s="1" t="s">
        <v>41</v>
      </c>
      <c r="E43" s="2" t="n">
        <v>362204217.46999</v>
      </c>
      <c r="F43" s="12" t="n">
        <v>-0.183156844541496</v>
      </c>
      <c r="G43" s="3" t="n">
        <v>2829876871.84997</v>
      </c>
      <c r="H43" s="12" t="n">
        <v>0.0259518208275493</v>
      </c>
      <c r="I43" s="12" t="n">
        <v>0.753852557416435</v>
      </c>
    </row>
    <row r="44" customFormat="false" ht="12.75" hidden="false" customHeight="true" outlineLevel="0" collapsed="false">
      <c r="D44" s="1" t="s">
        <v>41</v>
      </c>
      <c r="E44" s="2" t="n">
        <v>362204217.46999</v>
      </c>
      <c r="F44" s="12"/>
      <c r="G44" s="3" t="n">
        <v>2829876871.84997</v>
      </c>
      <c r="H44" s="12"/>
      <c r="I44" s="12"/>
    </row>
    <row r="45" customFormat="false" ht="12.75" hidden="false" customHeight="true" outlineLevel="0" collapsed="false">
      <c r="B45" s="1" t="n">
        <v>13</v>
      </c>
      <c r="C45" s="1" t="s">
        <v>42</v>
      </c>
      <c r="E45" s="2" t="n">
        <v>319451376.34</v>
      </c>
      <c r="F45" s="12" t="n">
        <v>-0.0375473149786898</v>
      </c>
      <c r="G45" s="3" t="n">
        <v>327459872.23</v>
      </c>
      <c r="H45" s="12" t="n">
        <v>0.022888592904296</v>
      </c>
      <c r="I45" s="12" t="n">
        <v>0.776741150320731</v>
      </c>
    </row>
    <row r="46" customFormat="false" ht="12.75" hidden="false" customHeight="true" outlineLevel="0" collapsed="false">
      <c r="D46" s="1" t="s">
        <v>43</v>
      </c>
      <c r="E46" s="2" t="n">
        <v>191016049.76</v>
      </c>
      <c r="F46" s="12"/>
      <c r="G46" s="3" t="n">
        <v>242872819.83</v>
      </c>
      <c r="H46" s="12"/>
      <c r="I46" s="12"/>
    </row>
    <row r="47" customFormat="false" ht="12.75" hidden="false" customHeight="true" outlineLevel="0" collapsed="false">
      <c r="D47" s="1" t="s">
        <v>44</v>
      </c>
      <c r="E47" s="2" t="n">
        <v>128435326.58</v>
      </c>
      <c r="F47" s="12"/>
      <c r="G47" s="3" t="n">
        <v>84587052.4</v>
      </c>
      <c r="H47" s="12"/>
      <c r="I47" s="12"/>
    </row>
    <row r="48" customFormat="false" ht="12.75" hidden="false" customHeight="true" outlineLevel="0" collapsed="false">
      <c r="B48" s="1" t="n">
        <v>14</v>
      </c>
      <c r="C48" s="1" t="s">
        <v>45</v>
      </c>
      <c r="E48" s="2" t="n">
        <v>299953825.84</v>
      </c>
      <c r="F48" s="12" t="n">
        <v>-0.0195850097729771</v>
      </c>
      <c r="G48" s="3" t="n">
        <v>274708351.50999</v>
      </c>
      <c r="H48" s="12" t="n">
        <v>0.0214915994051963</v>
      </c>
      <c r="I48" s="12" t="n">
        <v>0.798232749725927</v>
      </c>
    </row>
    <row r="49" customFormat="false" ht="12.75" hidden="false" customHeight="true" outlineLevel="0" collapsed="false">
      <c r="D49" s="1" t="s">
        <v>46</v>
      </c>
      <c r="E49" s="2" t="n">
        <v>299953825.84</v>
      </c>
      <c r="F49" s="12"/>
      <c r="G49" s="3" t="n">
        <v>274708351.50999</v>
      </c>
      <c r="H49" s="12"/>
      <c r="I49" s="12"/>
    </row>
    <row r="50" customFormat="false" ht="12.75" hidden="false" customHeight="true" outlineLevel="0" collapsed="false">
      <c r="B50" s="1" t="n">
        <v>15</v>
      </c>
      <c r="C50" s="1" t="s">
        <v>47</v>
      </c>
      <c r="E50" s="2" t="n">
        <v>257628425.04</v>
      </c>
      <c r="F50" s="12" t="n">
        <v>0.212190435420918</v>
      </c>
      <c r="G50" s="3" t="s">
        <v>15</v>
      </c>
      <c r="H50" s="12" t="n">
        <v>0.0184589974501767</v>
      </c>
      <c r="I50" s="12" t="n">
        <v>0.816691747176104</v>
      </c>
    </row>
    <row r="51" customFormat="false" ht="12.75" hidden="false" customHeight="true" outlineLevel="0" collapsed="false">
      <c r="D51" s="1" t="s">
        <v>47</v>
      </c>
      <c r="E51" s="2" t="n">
        <v>257628425.04</v>
      </c>
      <c r="F51" s="12"/>
      <c r="G51" s="3" t="s">
        <v>15</v>
      </c>
      <c r="H51" s="12"/>
      <c r="I51" s="12"/>
    </row>
    <row r="52" customFormat="false" ht="12.75" hidden="false" customHeight="true" outlineLevel="0" collapsed="false">
      <c r="B52" s="1" t="n">
        <v>16</v>
      </c>
      <c r="C52" s="1" t="s">
        <v>48</v>
      </c>
      <c r="E52" s="2" t="n">
        <v>193122964.23</v>
      </c>
      <c r="F52" s="12" t="n">
        <v>0.0819790492355429</v>
      </c>
      <c r="G52" s="3" t="n">
        <v>78042307.63</v>
      </c>
      <c r="H52" s="12" t="n">
        <v>0.0138372010143627</v>
      </c>
      <c r="I52" s="12" t="n">
        <v>0.830528948190466</v>
      </c>
    </row>
    <row r="53" customFormat="false" ht="12.75" hidden="false" customHeight="true" outlineLevel="0" collapsed="false">
      <c r="D53" s="1" t="s">
        <v>49</v>
      </c>
      <c r="E53" s="2" t="n">
        <v>112951051.34</v>
      </c>
      <c r="F53" s="12"/>
      <c r="G53" s="3" t="n">
        <v>10221683.44</v>
      </c>
      <c r="H53" s="12"/>
      <c r="I53" s="12"/>
    </row>
    <row r="54" customFormat="false" ht="12.75" hidden="false" customHeight="true" outlineLevel="0" collapsed="false">
      <c r="D54" s="1" t="s">
        <v>50</v>
      </c>
      <c r="E54" s="2" t="n">
        <v>51351512.89</v>
      </c>
      <c r="F54" s="12"/>
      <c r="G54" s="3" t="n">
        <v>29574517.26</v>
      </c>
      <c r="H54" s="12"/>
      <c r="I54" s="12"/>
    </row>
    <row r="55" customFormat="false" ht="12.75" hidden="false" customHeight="true" outlineLevel="0" collapsed="false">
      <c r="D55" s="1" t="s">
        <v>51</v>
      </c>
      <c r="E55" s="2" t="n">
        <v>28820400</v>
      </c>
      <c r="F55" s="12"/>
      <c r="G55" s="3" t="n">
        <v>38246106.93</v>
      </c>
      <c r="H55" s="12"/>
      <c r="I55" s="12"/>
    </row>
    <row r="56" customFormat="false" ht="12.75" hidden="false" customHeight="true" outlineLevel="0" collapsed="false">
      <c r="B56" s="1" t="n">
        <v>17</v>
      </c>
      <c r="C56" s="1" t="s">
        <v>52</v>
      </c>
      <c r="E56" s="2" t="n">
        <v>184955412.02</v>
      </c>
      <c r="F56" s="12" t="n">
        <v>0.0844296701490813</v>
      </c>
      <c r="G56" s="3" t="n">
        <v>176401615.7</v>
      </c>
      <c r="H56" s="12" t="n">
        <v>0.0132519984095058</v>
      </c>
      <c r="I56" s="12" t="n">
        <v>0.843780946599972</v>
      </c>
    </row>
    <row r="57" customFormat="false" ht="12.75" hidden="false" customHeight="true" outlineLevel="0" collapsed="false">
      <c r="D57" s="1" t="s">
        <v>52</v>
      </c>
      <c r="E57" s="2" t="n">
        <v>184955412.02</v>
      </c>
      <c r="F57" s="12"/>
      <c r="G57" s="3" t="n">
        <v>176401615.7</v>
      </c>
      <c r="H57" s="12"/>
      <c r="I57" s="12"/>
    </row>
    <row r="58" customFormat="false" ht="12.75" hidden="false" customHeight="true" outlineLevel="0" collapsed="false">
      <c r="B58" s="1" t="n">
        <v>18</v>
      </c>
      <c r="C58" s="1" t="s">
        <v>53</v>
      </c>
      <c r="E58" s="2" t="n">
        <v>174409050.59</v>
      </c>
      <c r="F58" s="12" t="n">
        <v>-0.0573858807307335</v>
      </c>
      <c r="G58" s="3" t="n">
        <v>209473002.8</v>
      </c>
      <c r="H58" s="12" t="n">
        <v>0.0124963548553647</v>
      </c>
      <c r="I58" s="12" t="n">
        <v>0.856277301455337</v>
      </c>
    </row>
    <row r="59" customFormat="false" ht="12.75" hidden="false" customHeight="true" outlineLevel="0" collapsed="false">
      <c r="D59" s="1" t="s">
        <v>54</v>
      </c>
      <c r="E59" s="2" t="n">
        <v>174409050.59</v>
      </c>
      <c r="F59" s="12"/>
      <c r="G59" s="3" t="n">
        <v>209473002.8</v>
      </c>
      <c r="H59" s="12"/>
      <c r="I59" s="12"/>
    </row>
    <row r="60" customFormat="false" ht="12.75" hidden="false" customHeight="true" outlineLevel="0" collapsed="false">
      <c r="B60" s="1" t="n">
        <v>19</v>
      </c>
      <c r="C60" s="1" t="s">
        <v>55</v>
      </c>
      <c r="E60" s="2" t="n">
        <v>165957538.33999</v>
      </c>
      <c r="F60" s="12" t="n">
        <v>4.12145539076243</v>
      </c>
      <c r="G60" s="3" t="n">
        <v>333979509.13</v>
      </c>
      <c r="H60" s="12" t="n">
        <v>0.0118908066009403</v>
      </c>
      <c r="I60" s="12" t="n">
        <v>0.868168108056277</v>
      </c>
    </row>
    <row r="61" customFormat="false" ht="12.75" hidden="false" customHeight="true" outlineLevel="0" collapsed="false">
      <c r="D61" s="1" t="s">
        <v>56</v>
      </c>
      <c r="E61" s="2" t="n">
        <v>128998161.51999</v>
      </c>
      <c r="F61" s="12"/>
      <c r="G61" s="3" t="n">
        <v>281867678.82</v>
      </c>
      <c r="H61" s="12"/>
      <c r="I61" s="12"/>
    </row>
    <row r="62" customFormat="false" ht="12.75" hidden="false" customHeight="true" outlineLevel="0" collapsed="false">
      <c r="D62" s="1" t="s">
        <v>57</v>
      </c>
      <c r="E62" s="2" t="n">
        <v>36959376.82</v>
      </c>
      <c r="F62" s="12"/>
      <c r="G62" s="3" t="n">
        <v>52111830.31</v>
      </c>
      <c r="H62" s="12"/>
      <c r="I62" s="12"/>
    </row>
    <row r="63" customFormat="false" ht="12.75" hidden="false" customHeight="true" outlineLevel="0" collapsed="false">
      <c r="B63" s="1" t="n">
        <v>20</v>
      </c>
      <c r="C63" s="1" t="s">
        <v>58</v>
      </c>
      <c r="E63" s="2" t="n">
        <v>143912852.68</v>
      </c>
      <c r="F63" s="12" t="n">
        <v>-0.138450040241617</v>
      </c>
      <c r="G63" s="3" t="n">
        <v>162116920.85</v>
      </c>
      <c r="H63" s="12" t="n">
        <v>0.0103113116507052</v>
      </c>
      <c r="I63" s="12" t="n">
        <v>0.878479419706982</v>
      </c>
    </row>
    <row r="64" customFormat="false" ht="12.75" hidden="false" customHeight="true" outlineLevel="0" collapsed="false">
      <c r="D64" s="1" t="s">
        <v>58</v>
      </c>
      <c r="E64" s="2" t="n">
        <v>143912852.68</v>
      </c>
      <c r="F64" s="12"/>
      <c r="G64" s="3" t="n">
        <v>162116920.85</v>
      </c>
      <c r="H64" s="12"/>
      <c r="I64" s="12"/>
    </row>
    <row r="65" customFormat="false" ht="12.75" hidden="false" customHeight="true" outlineLevel="0" collapsed="false">
      <c r="B65" s="1" t="n">
        <v>21</v>
      </c>
      <c r="C65" s="1" t="s">
        <v>59</v>
      </c>
      <c r="E65" s="2" t="n">
        <v>121764685.81999</v>
      </c>
      <c r="F65" s="12" t="n">
        <v>0.0529601937008</v>
      </c>
      <c r="G65" s="3" t="n">
        <v>1416030.66141</v>
      </c>
      <c r="H65" s="12" t="n">
        <v>0.00872440230430237</v>
      </c>
      <c r="I65" s="12" t="n">
        <v>0.887203822011285</v>
      </c>
    </row>
    <row r="66" customFormat="false" ht="12.75" hidden="false" customHeight="true" outlineLevel="0" collapsed="false">
      <c r="D66" s="1" t="s">
        <v>60</v>
      </c>
      <c r="E66" s="2" t="n">
        <v>121764685.81999</v>
      </c>
      <c r="F66" s="12"/>
      <c r="G66" s="3" t="n">
        <v>1416030.66141</v>
      </c>
      <c r="H66" s="12"/>
      <c r="I66" s="12"/>
    </row>
    <row r="67" customFormat="false" ht="12.75" hidden="false" customHeight="true" outlineLevel="0" collapsed="false">
      <c r="B67" s="1" t="n">
        <v>22</v>
      </c>
      <c r="C67" s="1" t="s">
        <v>61</v>
      </c>
      <c r="E67" s="2" t="n">
        <v>115973282.92999</v>
      </c>
      <c r="F67" s="12" t="n">
        <v>0.00738028782525884</v>
      </c>
      <c r="G67" s="3" t="n">
        <v>46868015.9152</v>
      </c>
      <c r="H67" s="12" t="n">
        <v>0.00830945006771256</v>
      </c>
      <c r="I67" s="12" t="n">
        <v>0.895513272078997</v>
      </c>
    </row>
    <row r="68" customFormat="false" ht="12.75" hidden="false" customHeight="true" outlineLevel="0" collapsed="false">
      <c r="D68" s="1" t="s">
        <v>61</v>
      </c>
      <c r="E68" s="2" t="n">
        <v>115973282.92999</v>
      </c>
      <c r="F68" s="12"/>
      <c r="G68" s="3" t="n">
        <v>46868015.9152</v>
      </c>
      <c r="H68" s="12"/>
      <c r="I68" s="12"/>
    </row>
    <row r="69" customFormat="false" ht="12.75" hidden="false" customHeight="true" outlineLevel="0" collapsed="false">
      <c r="B69" s="1" t="n">
        <v>23</v>
      </c>
      <c r="C69" s="1" t="s">
        <v>62</v>
      </c>
      <c r="E69" s="2" t="n">
        <v>107622798.84</v>
      </c>
      <c r="F69" s="12" t="n">
        <v>-0.0300992909307641</v>
      </c>
      <c r="G69" s="3" t="n">
        <v>116541632.63</v>
      </c>
      <c r="H69" s="12" t="n">
        <v>0.00771114044989406</v>
      </c>
      <c r="I69" s="12" t="n">
        <v>0.903224412528891</v>
      </c>
    </row>
    <row r="70" customFormat="false" ht="12.75" hidden="false" customHeight="true" outlineLevel="0" collapsed="false">
      <c r="D70" s="1" t="s">
        <v>62</v>
      </c>
      <c r="E70" s="2" t="n">
        <v>107622798.84</v>
      </c>
      <c r="F70" s="12"/>
      <c r="G70" s="3" t="n">
        <v>116541632.63</v>
      </c>
      <c r="H70" s="12"/>
      <c r="I70" s="12"/>
    </row>
    <row r="71" customFormat="false" ht="12.75" hidden="false" customHeight="true" outlineLevel="0" collapsed="false">
      <c r="B71" s="1" t="n">
        <v>24</v>
      </c>
      <c r="C71" s="1" t="s">
        <v>63</v>
      </c>
      <c r="E71" s="2" t="n">
        <v>91981618.3</v>
      </c>
      <c r="F71" s="12" t="n">
        <v>0.477138552200319</v>
      </c>
      <c r="G71" s="3" t="n">
        <v>56003235.71</v>
      </c>
      <c r="H71" s="12" t="n">
        <v>0.00659045467284602</v>
      </c>
      <c r="I71" s="12" t="n">
        <v>0.909814867201737</v>
      </c>
    </row>
    <row r="72" customFormat="false" ht="12.75" hidden="false" customHeight="true" outlineLevel="0" collapsed="false">
      <c r="D72" s="1" t="s">
        <v>63</v>
      </c>
      <c r="E72" s="2" t="n">
        <v>91981618.3</v>
      </c>
      <c r="F72" s="12"/>
      <c r="G72" s="3" t="n">
        <v>56003235.71</v>
      </c>
      <c r="H72" s="12"/>
      <c r="I72" s="12"/>
    </row>
    <row r="73" customFormat="false" ht="12.75" hidden="false" customHeight="true" outlineLevel="0" collapsed="false">
      <c r="B73" s="1" t="n">
        <v>25</v>
      </c>
      <c r="C73" s="1" t="s">
        <v>64</v>
      </c>
      <c r="E73" s="2" t="n">
        <v>88647277.84</v>
      </c>
      <c r="F73" s="12" t="n">
        <v>0.21369712770093</v>
      </c>
      <c r="G73" s="3" t="n">
        <v>184417839.84</v>
      </c>
      <c r="H73" s="12" t="n">
        <v>0.00635155020397926</v>
      </c>
      <c r="I73" s="12" t="n">
        <v>0.916166417405717</v>
      </c>
    </row>
    <row r="74" customFormat="false" ht="12.75" hidden="false" customHeight="true" outlineLevel="0" collapsed="false">
      <c r="D74" s="1" t="s">
        <v>65</v>
      </c>
      <c r="E74" s="2" t="n">
        <v>88647277.84</v>
      </c>
      <c r="F74" s="12"/>
      <c r="G74" s="3" t="n">
        <v>184417839.84</v>
      </c>
      <c r="H74" s="12"/>
      <c r="I74" s="12"/>
    </row>
    <row r="75" customFormat="false" ht="12.75" hidden="false" customHeight="true" outlineLevel="0" collapsed="false">
      <c r="B75" s="1" t="n">
        <v>26</v>
      </c>
      <c r="C75" s="1" t="s">
        <v>66</v>
      </c>
      <c r="E75" s="2" t="n">
        <v>87936875.42</v>
      </c>
      <c r="F75" s="12" t="n">
        <v>0.110221559935889</v>
      </c>
      <c r="G75" s="3" t="n">
        <v>80234186.25</v>
      </c>
      <c r="H75" s="12" t="n">
        <v>0.00630065008898868</v>
      </c>
      <c r="I75" s="12" t="n">
        <v>0.922467067494705</v>
      </c>
    </row>
    <row r="76" customFormat="false" ht="12.75" hidden="false" customHeight="true" outlineLevel="0" collapsed="false">
      <c r="D76" s="1" t="s">
        <v>67</v>
      </c>
      <c r="E76" s="2" t="n">
        <v>87936875.42</v>
      </c>
      <c r="F76" s="12"/>
      <c r="G76" s="3" t="n">
        <v>80234186.25</v>
      </c>
      <c r="H76" s="12"/>
      <c r="I76" s="12"/>
    </row>
    <row r="77" customFormat="false" ht="12.75" hidden="false" customHeight="true" outlineLevel="0" collapsed="false">
      <c r="B77" s="1" t="n">
        <v>27</v>
      </c>
      <c r="C77" s="1" t="s">
        <v>68</v>
      </c>
      <c r="E77" s="2" t="n">
        <v>80303575.36</v>
      </c>
      <c r="F77" s="12" t="n">
        <v>-0.0546525143230802</v>
      </c>
      <c r="G77" s="3" t="n">
        <v>136748371.33999</v>
      </c>
      <c r="H77" s="12" t="n">
        <v>0.00575372648643163</v>
      </c>
      <c r="I77" s="12" t="n">
        <v>0.928220793981137</v>
      </c>
    </row>
    <row r="78" customFormat="false" ht="12.75" hidden="false" customHeight="true" outlineLevel="0" collapsed="false">
      <c r="D78" s="1" t="s">
        <v>68</v>
      </c>
      <c r="E78" s="2" t="n">
        <v>80303575.36</v>
      </c>
      <c r="F78" s="12"/>
      <c r="G78" s="3" t="n">
        <v>136748371.33999</v>
      </c>
      <c r="H78" s="12"/>
      <c r="I78" s="12"/>
    </row>
    <row r="79" customFormat="false" ht="12.75" hidden="false" customHeight="true" outlineLevel="0" collapsed="false">
      <c r="B79" s="1" t="n">
        <v>28</v>
      </c>
      <c r="C79" s="1" t="s">
        <v>69</v>
      </c>
      <c r="E79" s="2" t="n">
        <v>77250332.06</v>
      </c>
      <c r="F79" s="12" t="n">
        <v>0.0819440686735789</v>
      </c>
      <c r="G79" s="3" t="n">
        <v>31856672.67</v>
      </c>
      <c r="H79" s="12" t="n">
        <v>0.00553496254265983</v>
      </c>
      <c r="I79" s="12" t="n">
        <v>0.933755756523797</v>
      </c>
    </row>
    <row r="80" customFormat="false" ht="12.75" hidden="false" customHeight="true" outlineLevel="0" collapsed="false">
      <c r="D80" s="1" t="s">
        <v>70</v>
      </c>
      <c r="E80" s="2" t="n">
        <v>77250332.06</v>
      </c>
      <c r="F80" s="12"/>
      <c r="G80" s="3" t="n">
        <v>31856672.67</v>
      </c>
      <c r="H80" s="12"/>
      <c r="I80" s="12"/>
    </row>
    <row r="81" customFormat="false" ht="12.75" hidden="false" customHeight="true" outlineLevel="0" collapsed="false">
      <c r="B81" s="1" t="n">
        <v>29</v>
      </c>
      <c r="C81" s="1" t="s">
        <v>71</v>
      </c>
      <c r="E81" s="2" t="n">
        <v>73249660.87</v>
      </c>
      <c r="F81" s="12" t="n">
        <v>0.110403578769234</v>
      </c>
      <c r="G81" s="3" t="n">
        <v>11857669.3</v>
      </c>
      <c r="H81" s="12" t="n">
        <v>0.00524831568184181</v>
      </c>
      <c r="I81" s="12" t="n">
        <v>0.939004072205639</v>
      </c>
    </row>
    <row r="82" customFormat="false" ht="12.75" hidden="false" customHeight="true" outlineLevel="0" collapsed="false">
      <c r="D82" s="1" t="s">
        <v>71</v>
      </c>
      <c r="E82" s="2" t="n">
        <v>73249660.87</v>
      </c>
      <c r="F82" s="12"/>
      <c r="G82" s="3" t="n">
        <v>11857669.3</v>
      </c>
      <c r="H82" s="12"/>
      <c r="I82" s="12"/>
    </row>
    <row r="83" customFormat="false" ht="12.75" hidden="false" customHeight="true" outlineLevel="0" collapsed="false">
      <c r="B83" s="1" t="n">
        <v>30</v>
      </c>
      <c r="C83" s="1" t="s">
        <v>72</v>
      </c>
      <c r="E83" s="2" t="n">
        <v>69844078.17</v>
      </c>
      <c r="F83" s="12" t="n">
        <v>0.28404250963709</v>
      </c>
      <c r="G83" s="3" t="n">
        <v>69232628.36</v>
      </c>
      <c r="H83" s="12" t="n">
        <v>0.00500430672838139</v>
      </c>
      <c r="I83" s="12" t="n">
        <v>0.94400837893402</v>
      </c>
    </row>
    <row r="84" customFormat="false" ht="12.75" hidden="false" customHeight="true" outlineLevel="0" collapsed="false">
      <c r="D84" s="1" t="s">
        <v>72</v>
      </c>
      <c r="E84" s="2" t="n">
        <v>69844078.17</v>
      </c>
      <c r="F84" s="12"/>
      <c r="G84" s="3" t="n">
        <v>69232628.36</v>
      </c>
      <c r="H84" s="12"/>
      <c r="I84" s="12"/>
    </row>
    <row r="85" customFormat="false" ht="12.75" hidden="false" customHeight="true" outlineLevel="0" collapsed="false">
      <c r="B85" s="1" t="n">
        <v>31</v>
      </c>
      <c r="C85" s="1" t="s">
        <v>73</v>
      </c>
      <c r="E85" s="2" t="n">
        <v>58375545.56</v>
      </c>
      <c r="F85" s="12" t="n">
        <v>-0.08559920015861</v>
      </c>
      <c r="G85" s="3" t="n">
        <v>104276078.4</v>
      </c>
      <c r="H85" s="12" t="n">
        <v>0.00418258989270074</v>
      </c>
      <c r="I85" s="12" t="n">
        <v>0.948190968826721</v>
      </c>
    </row>
    <row r="86" customFormat="false" ht="12.75" hidden="false" customHeight="true" outlineLevel="0" collapsed="false">
      <c r="D86" s="1" t="s">
        <v>74</v>
      </c>
      <c r="E86" s="2" t="n">
        <v>58375545.56</v>
      </c>
      <c r="F86" s="12"/>
      <c r="G86" s="3" t="n">
        <v>104276078.4</v>
      </c>
      <c r="H86" s="12"/>
      <c r="I86" s="12"/>
    </row>
    <row r="87" customFormat="false" ht="12.75" hidden="false" customHeight="true" outlineLevel="0" collapsed="false">
      <c r="B87" s="1" t="n">
        <v>32</v>
      </c>
      <c r="C87" s="1" t="s">
        <v>75</v>
      </c>
      <c r="E87" s="2" t="n">
        <v>53992214.77</v>
      </c>
      <c r="F87" s="12" t="n">
        <v>-0.366366615456633</v>
      </c>
      <c r="G87" s="3" t="n">
        <v>83124746.35</v>
      </c>
      <c r="H87" s="12" t="n">
        <v>0.0038685255891856</v>
      </c>
      <c r="I87" s="12" t="n">
        <v>0.952059494415906</v>
      </c>
    </row>
    <row r="88" customFormat="false" ht="12.75" hidden="false" customHeight="true" outlineLevel="0" collapsed="false">
      <c r="D88" s="1" t="s">
        <v>76</v>
      </c>
      <c r="E88" s="2" t="n">
        <v>48268131.49</v>
      </c>
      <c r="F88" s="12"/>
      <c r="G88" s="3" t="n">
        <v>76707749.2</v>
      </c>
      <c r="H88" s="12"/>
      <c r="I88" s="12"/>
    </row>
    <row r="89" customFormat="false" ht="12.75" hidden="false" customHeight="true" outlineLevel="0" collapsed="false">
      <c r="D89" s="1" t="s">
        <v>77</v>
      </c>
      <c r="E89" s="2" t="n">
        <v>5724083.28</v>
      </c>
      <c r="F89" s="12"/>
      <c r="G89" s="3" t="n">
        <v>6416997.15</v>
      </c>
      <c r="H89" s="12"/>
      <c r="I89" s="12"/>
    </row>
    <row r="90" customFormat="false" ht="12.75" hidden="false" customHeight="true" outlineLevel="0" collapsed="false">
      <c r="B90" s="1" t="n">
        <v>33</v>
      </c>
      <c r="C90" s="1" t="s">
        <v>78</v>
      </c>
      <c r="E90" s="2" t="n">
        <v>49192193.35</v>
      </c>
      <c r="F90" s="12" t="n">
        <v>0.450728758010606</v>
      </c>
      <c r="G90" s="3" t="n">
        <v>55275295.67037</v>
      </c>
      <c r="H90" s="12" t="n">
        <v>0.00352460553013615</v>
      </c>
      <c r="I90" s="12" t="n">
        <v>0.955584099946042</v>
      </c>
    </row>
    <row r="91" customFormat="false" ht="12.75" hidden="false" customHeight="true" outlineLevel="0" collapsed="false">
      <c r="D91" s="1" t="s">
        <v>78</v>
      </c>
      <c r="E91" s="2" t="n">
        <v>49192193.35</v>
      </c>
      <c r="F91" s="12"/>
      <c r="G91" s="3" t="n">
        <v>55275295.67037</v>
      </c>
      <c r="H91" s="12"/>
      <c r="I91" s="12"/>
    </row>
    <row r="92" customFormat="false" ht="12.75" hidden="false" customHeight="true" outlineLevel="0" collapsed="false">
      <c r="B92" s="1" t="n">
        <v>34</v>
      </c>
      <c r="C92" s="1" t="s">
        <v>79</v>
      </c>
      <c r="E92" s="2" t="n">
        <v>44452878.96</v>
      </c>
      <c r="F92" s="12" t="n">
        <v>0.0851247064250274</v>
      </c>
      <c r="G92" s="3" t="n">
        <v>71897843.94</v>
      </c>
      <c r="H92" s="12" t="n">
        <v>0.00318503511112275</v>
      </c>
      <c r="I92" s="12" t="n">
        <v>0.958769135057165</v>
      </c>
    </row>
    <row r="93" customFormat="false" ht="12.75" hidden="false" customHeight="true" outlineLevel="0" collapsed="false">
      <c r="D93" s="1" t="s">
        <v>79</v>
      </c>
      <c r="E93" s="2" t="n">
        <v>44452878.96</v>
      </c>
      <c r="F93" s="12"/>
      <c r="G93" s="3" t="n">
        <v>71897843.94</v>
      </c>
      <c r="H93" s="12"/>
      <c r="I93" s="12"/>
    </row>
    <row r="94" customFormat="false" ht="12.75" hidden="false" customHeight="true" outlineLevel="0" collapsed="false">
      <c r="B94" s="1" t="n">
        <v>35</v>
      </c>
      <c r="C94" s="1" t="s">
        <v>80</v>
      </c>
      <c r="E94" s="2" t="n">
        <v>40494660.07</v>
      </c>
      <c r="F94" s="12" t="n">
        <v>0.0680235508958226</v>
      </c>
      <c r="G94" s="3" t="n">
        <v>42675324.13</v>
      </c>
      <c r="H94" s="12" t="n">
        <v>0.00290142994454842</v>
      </c>
      <c r="I94" s="12" t="n">
        <v>0.961670565001714</v>
      </c>
    </row>
    <row r="95" customFormat="false" ht="12.75" hidden="false" customHeight="true" outlineLevel="0" collapsed="false">
      <c r="D95" s="1" t="s">
        <v>81</v>
      </c>
      <c r="E95" s="2" t="n">
        <v>40494660.07</v>
      </c>
      <c r="F95" s="12"/>
      <c r="G95" s="3" t="n">
        <v>42675324.13</v>
      </c>
      <c r="H95" s="12"/>
      <c r="I95" s="12"/>
    </row>
    <row r="96" customFormat="false" ht="12.75" hidden="false" customHeight="true" outlineLevel="0" collapsed="false">
      <c r="B96" s="1" t="n">
        <v>36</v>
      </c>
      <c r="C96" s="1" t="s">
        <v>82</v>
      </c>
      <c r="E96" s="2" t="n">
        <v>33401242.24</v>
      </c>
      <c r="F96" s="12" t="n">
        <v>0.0593422615165481</v>
      </c>
      <c r="G96" s="3" t="n">
        <v>28129693.21</v>
      </c>
      <c r="H96" s="12" t="n">
        <v>0.0023931887377923</v>
      </c>
      <c r="I96" s="12" t="n">
        <v>0.964063753739506</v>
      </c>
    </row>
    <row r="97" customFormat="false" ht="12.75" hidden="false" customHeight="true" outlineLevel="0" collapsed="false">
      <c r="D97" s="1" t="s">
        <v>82</v>
      </c>
      <c r="E97" s="2" t="n">
        <v>33401242.24</v>
      </c>
      <c r="F97" s="12"/>
      <c r="G97" s="3" t="n">
        <v>28129693.21</v>
      </c>
      <c r="H97" s="12"/>
      <c r="I97" s="12"/>
    </row>
    <row r="98" customFormat="false" ht="12.75" hidden="false" customHeight="true" outlineLevel="0" collapsed="false">
      <c r="B98" s="1" t="n">
        <v>37</v>
      </c>
      <c r="C98" s="1" t="s">
        <v>83</v>
      </c>
      <c r="E98" s="2" t="n">
        <v>24117902.16</v>
      </c>
      <c r="F98" s="12" t="n">
        <v>-0.123392870808583</v>
      </c>
      <c r="G98" s="3" t="n">
        <v>110542731.52</v>
      </c>
      <c r="H98" s="12" t="n">
        <v>0.00172804027508195</v>
      </c>
      <c r="I98" s="12" t="n">
        <v>0.965791794014588</v>
      </c>
    </row>
    <row r="99" customFormat="false" ht="12.75" hidden="false" customHeight="true" outlineLevel="0" collapsed="false">
      <c r="D99" s="1" t="s">
        <v>84</v>
      </c>
      <c r="E99" s="2" t="n">
        <v>24117902.16</v>
      </c>
      <c r="F99" s="12"/>
      <c r="G99" s="3" t="n">
        <v>110542731.52</v>
      </c>
      <c r="H99" s="12"/>
      <c r="I99" s="12"/>
    </row>
    <row r="100" customFormat="false" ht="12.75" hidden="false" customHeight="true" outlineLevel="0" collapsed="false">
      <c r="B100" s="1" t="n">
        <v>38</v>
      </c>
      <c r="C100" s="1" t="s">
        <v>85</v>
      </c>
      <c r="E100" s="2" t="n">
        <v>23368078.52</v>
      </c>
      <c r="F100" s="12" t="n">
        <v>-0.0263889740585038</v>
      </c>
      <c r="G100" s="3" t="n">
        <v>40182851.48</v>
      </c>
      <c r="H100" s="12" t="n">
        <v>0.00167431564179782</v>
      </c>
      <c r="I100" s="12" t="n">
        <v>0.967466109656386</v>
      </c>
    </row>
    <row r="101" customFormat="false" ht="12.75" hidden="false" customHeight="true" outlineLevel="0" collapsed="false">
      <c r="D101" s="1" t="s">
        <v>85</v>
      </c>
      <c r="E101" s="2" t="n">
        <v>23368078.52</v>
      </c>
      <c r="F101" s="12"/>
      <c r="G101" s="3" t="n">
        <v>40182851.48</v>
      </c>
      <c r="H101" s="12"/>
      <c r="I101" s="12"/>
    </row>
    <row r="102" customFormat="false" ht="12.75" hidden="false" customHeight="true" outlineLevel="0" collapsed="false">
      <c r="B102" s="1" t="n">
        <v>39</v>
      </c>
      <c r="C102" s="1" t="s">
        <v>86</v>
      </c>
      <c r="E102" s="2" t="n">
        <v>23305931.59999</v>
      </c>
      <c r="F102" s="12" t="n">
        <v>0.108631361849977</v>
      </c>
      <c r="G102" s="3" t="s">
        <v>15</v>
      </c>
      <c r="H102" s="12" t="n">
        <v>0.00166986283408523</v>
      </c>
      <c r="I102" s="12" t="n">
        <v>0.969135972490471</v>
      </c>
    </row>
    <row r="103" customFormat="false" ht="12.75" hidden="false" customHeight="true" outlineLevel="0" collapsed="false">
      <c r="D103" s="1" t="s">
        <v>86</v>
      </c>
      <c r="E103" s="2" t="n">
        <v>23305931.59999</v>
      </c>
      <c r="F103" s="12"/>
      <c r="G103" s="3" t="s">
        <v>15</v>
      </c>
      <c r="H103" s="12"/>
      <c r="I103" s="12"/>
    </row>
    <row r="104" customFormat="false" ht="12.75" hidden="false" customHeight="true" outlineLevel="0" collapsed="false">
      <c r="B104" s="1" t="n">
        <v>40</v>
      </c>
      <c r="C104" s="1" t="s">
        <v>87</v>
      </c>
      <c r="E104" s="2" t="n">
        <v>22245075.69</v>
      </c>
      <c r="F104" s="12" t="n">
        <v>-0.0835457900350927</v>
      </c>
      <c r="G104" s="3" t="n">
        <v>13228825.73</v>
      </c>
      <c r="H104" s="12" t="n">
        <v>0.00159385283427845</v>
      </c>
      <c r="I104" s="12" t="n">
        <v>0.970729825324749</v>
      </c>
    </row>
    <row r="105" customFormat="false" ht="12.75" hidden="false" customHeight="true" outlineLevel="0" collapsed="false">
      <c r="D105" s="1" t="s">
        <v>88</v>
      </c>
      <c r="E105" s="2" t="n">
        <v>22245075.69</v>
      </c>
      <c r="F105" s="12"/>
      <c r="G105" s="3" t="n">
        <v>13228825.73</v>
      </c>
      <c r="H105" s="12"/>
      <c r="I105" s="12"/>
    </row>
    <row r="106" customFormat="false" ht="12.75" hidden="false" customHeight="true" outlineLevel="0" collapsed="false">
      <c r="B106" s="1" t="n">
        <v>41</v>
      </c>
      <c r="C106" s="1" t="s">
        <v>89</v>
      </c>
      <c r="E106" s="2" t="n">
        <v>18026572.9</v>
      </c>
      <c r="F106" s="12" t="n">
        <v>-0.0411249181111679</v>
      </c>
      <c r="G106" s="3" t="n">
        <v>18484458.73</v>
      </c>
      <c r="H106" s="12" t="n">
        <v>0.00129159840628945</v>
      </c>
      <c r="I106" s="12" t="n">
        <v>0.972021423731039</v>
      </c>
    </row>
    <row r="107" customFormat="false" ht="12.75" hidden="false" customHeight="true" outlineLevel="0" collapsed="false">
      <c r="D107" s="1" t="s">
        <v>89</v>
      </c>
      <c r="E107" s="2" t="n">
        <v>18026572.9</v>
      </c>
      <c r="F107" s="12"/>
      <c r="G107" s="3" t="n">
        <v>18484458.73</v>
      </c>
      <c r="H107" s="12"/>
      <c r="I107" s="12"/>
    </row>
    <row r="108" customFormat="false" ht="12.75" hidden="false" customHeight="true" outlineLevel="0" collapsed="false">
      <c r="B108" s="1" t="n">
        <v>42</v>
      </c>
      <c r="C108" s="1" t="s">
        <v>90</v>
      </c>
      <c r="E108" s="2" t="n">
        <v>12185130.49</v>
      </c>
      <c r="F108" s="12" t="n">
        <v>0.347999733080105</v>
      </c>
      <c r="G108" s="3" t="s">
        <v>15</v>
      </c>
      <c r="H108" s="12" t="n">
        <v>0.000873060853475536</v>
      </c>
      <c r="I108" s="12" t="n">
        <v>0.972894484584514</v>
      </c>
    </row>
    <row r="109" customFormat="false" ht="12.75" hidden="false" customHeight="true" outlineLevel="0" collapsed="false">
      <c r="D109" s="1" t="s">
        <v>91</v>
      </c>
      <c r="E109" s="2" t="n">
        <v>12185130.49</v>
      </c>
      <c r="F109" s="12"/>
      <c r="G109" s="3" t="s">
        <v>15</v>
      </c>
      <c r="H109" s="12"/>
      <c r="I109" s="12"/>
    </row>
    <row r="110" customFormat="false" ht="12.75" hidden="false" customHeight="true" outlineLevel="0" collapsed="false">
      <c r="B110" s="1" t="n">
        <v>43</v>
      </c>
      <c r="C110" s="1" t="s">
        <v>92</v>
      </c>
      <c r="E110" s="2" t="n">
        <v>9757318.8</v>
      </c>
      <c r="F110" s="12" t="n">
        <v>-0.0790152820126124</v>
      </c>
      <c r="G110" s="3" t="s">
        <v>15</v>
      </c>
      <c r="H110" s="12" t="n">
        <v>0.0006991088922808</v>
      </c>
      <c r="I110" s="12" t="n">
        <v>0.973593593476795</v>
      </c>
    </row>
    <row r="111" customFormat="false" ht="12.75" hidden="false" customHeight="true" outlineLevel="0" collapsed="false">
      <c r="D111" s="1" t="s">
        <v>93</v>
      </c>
      <c r="E111" s="2" t="n">
        <v>9757318.8</v>
      </c>
      <c r="F111" s="12"/>
      <c r="G111" s="3" t="s">
        <v>15</v>
      </c>
      <c r="H111" s="12"/>
      <c r="I111" s="12"/>
    </row>
    <row r="112" customFormat="false" ht="12.75" hidden="false" customHeight="true" outlineLevel="0" collapsed="false">
      <c r="B112" s="1" t="n">
        <v>44</v>
      </c>
      <c r="C112" s="1" t="s">
        <v>94</v>
      </c>
      <c r="E112" s="2" t="n">
        <v>5337481.981</v>
      </c>
      <c r="F112" s="12" t="n">
        <v>-0.0480529713091381</v>
      </c>
      <c r="G112" s="3" t="n">
        <v>12793123.98</v>
      </c>
      <c r="H112" s="12" t="n">
        <v>0.000382428943011029</v>
      </c>
      <c r="I112" s="12" t="n">
        <v>0.973976022419806</v>
      </c>
    </row>
    <row r="113" customFormat="false" ht="12.75" hidden="false" customHeight="true" outlineLevel="0" collapsed="false">
      <c r="D113" s="1" t="s">
        <v>95</v>
      </c>
      <c r="E113" s="2" t="n">
        <v>5337481.981</v>
      </c>
      <c r="F113" s="12"/>
      <c r="G113" s="3" t="n">
        <v>12793123.98</v>
      </c>
      <c r="H113" s="12"/>
      <c r="I113" s="12"/>
    </row>
    <row r="114" customFormat="false" ht="12.75" hidden="false" customHeight="true" outlineLevel="0" collapsed="false">
      <c r="B114" s="1" t="n">
        <v>45</v>
      </c>
      <c r="C114" s="1" t="s">
        <v>96</v>
      </c>
      <c r="E114" s="2" t="n">
        <v>5210323.0693</v>
      </c>
      <c r="F114" s="12" t="n">
        <v>0.144171354537154</v>
      </c>
      <c r="G114" s="3" t="n">
        <v>3008920.89</v>
      </c>
      <c r="H114" s="12" t="n">
        <v>0.000373318046080796</v>
      </c>
      <c r="I114" s="12" t="n">
        <v>0.974349340465887</v>
      </c>
    </row>
    <row r="115" customFormat="false" ht="12.75" hidden="false" customHeight="true" outlineLevel="0" collapsed="false">
      <c r="D115" s="1" t="s">
        <v>96</v>
      </c>
      <c r="E115" s="2" t="n">
        <v>5210323.0693</v>
      </c>
      <c r="F115" s="12"/>
      <c r="G115" s="3" t="n">
        <v>3008920.89</v>
      </c>
      <c r="H115" s="12"/>
      <c r="I115" s="12"/>
    </row>
    <row r="116" customFormat="false" ht="12.75" hidden="false" customHeight="true" outlineLevel="0" collapsed="false">
      <c r="B116" s="1" t="n">
        <v>46</v>
      </c>
      <c r="C116" s="1" t="s">
        <v>97</v>
      </c>
      <c r="E116" s="2" t="n">
        <v>2105126.64</v>
      </c>
      <c r="F116" s="12" t="n">
        <v>-0.266571130615646</v>
      </c>
      <c r="G116" s="3" t="n">
        <v>26164705.83</v>
      </c>
      <c r="H116" s="12" t="n">
        <v>0.000150831676566846</v>
      </c>
      <c r="I116" s="12" t="n">
        <v>0.974500172142454</v>
      </c>
    </row>
    <row r="117" customFormat="false" ht="12.75" hidden="false" customHeight="true" outlineLevel="0" collapsed="false">
      <c r="D117" s="1" t="s">
        <v>98</v>
      </c>
      <c r="E117" s="2" t="n">
        <v>2105126.64</v>
      </c>
      <c r="F117" s="12"/>
      <c r="G117" s="3" t="n">
        <v>26164705.83</v>
      </c>
      <c r="H117" s="12"/>
      <c r="I117" s="12"/>
    </row>
    <row r="118" customFormat="false" ht="12.75" hidden="false" customHeight="true" outlineLevel="0" collapsed="false">
      <c r="B118" s="1" t="n">
        <v>47</v>
      </c>
      <c r="C118" s="1" t="s">
        <v>99</v>
      </c>
      <c r="E118" s="2" t="n">
        <v>1933420.42</v>
      </c>
      <c r="F118" s="12" t="n">
        <v>0.057232427464117</v>
      </c>
      <c r="G118" s="3" t="n">
        <v>725018.91</v>
      </c>
      <c r="H118" s="12" t="n">
        <v>0.00013852897869231</v>
      </c>
      <c r="I118" s="12" t="n">
        <v>0.974638701121146</v>
      </c>
    </row>
    <row r="119" customFormat="false" ht="12.75" hidden="false" customHeight="true" outlineLevel="0" collapsed="false">
      <c r="D119" s="1" t="s">
        <v>100</v>
      </c>
      <c r="E119" s="2" t="n">
        <v>1933420.42</v>
      </c>
      <c r="F119" s="12"/>
      <c r="G119" s="3" t="n">
        <v>725018.91</v>
      </c>
      <c r="H119" s="12"/>
      <c r="I119" s="12"/>
    </row>
    <row r="120" customFormat="false" ht="12.75" hidden="false" customHeight="true" outlineLevel="0" collapsed="false">
      <c r="B120" s="1" t="n">
        <v>48</v>
      </c>
      <c r="C120" s="1" t="s">
        <v>101</v>
      </c>
      <c r="E120" s="2" t="n">
        <v>1490965.771</v>
      </c>
      <c r="F120" s="12" t="n">
        <v>-0.218530367595506</v>
      </c>
      <c r="G120" s="3" t="n">
        <v>1650058.80999</v>
      </c>
      <c r="H120" s="12" t="n">
        <v>0.00010682723911741</v>
      </c>
      <c r="I120" s="12" t="n">
        <v>0.974745528360263</v>
      </c>
    </row>
    <row r="121" customFormat="false" ht="12.75" hidden="false" customHeight="true" outlineLevel="0" collapsed="false">
      <c r="D121" s="1" t="s">
        <v>101</v>
      </c>
      <c r="E121" s="2" t="n">
        <v>1490965.771</v>
      </c>
      <c r="F121" s="12"/>
      <c r="G121" s="3" t="n">
        <v>1650058.80999</v>
      </c>
      <c r="H121" s="12"/>
      <c r="I121" s="12"/>
    </row>
    <row r="122" customFormat="false" ht="12.75" hidden="false" customHeight="true" outlineLevel="0" collapsed="false">
      <c r="B122" s="1" t="n">
        <v>49</v>
      </c>
      <c r="C122" s="1" t="s">
        <v>102</v>
      </c>
      <c r="E122" s="2" t="n">
        <v>518027.58</v>
      </c>
      <c r="F122" s="12" t="n">
        <v>0.472385752714723</v>
      </c>
      <c r="G122" s="3" t="s">
        <v>15</v>
      </c>
      <c r="H122" s="12" t="n">
        <v>3.71165168473027E-005</v>
      </c>
      <c r="I122" s="12" t="n">
        <v>0.974782644877111</v>
      </c>
    </row>
    <row r="123" customFormat="false" ht="12.75" hidden="false" customHeight="true" outlineLevel="0" collapsed="false">
      <c r="D123" s="1" t="s">
        <v>103</v>
      </c>
      <c r="E123" s="2" t="n">
        <v>518027.58</v>
      </c>
      <c r="F123" s="12"/>
      <c r="G123" s="3" t="s">
        <v>15</v>
      </c>
      <c r="H123" s="12"/>
      <c r="I123" s="12"/>
    </row>
    <row r="124" customFormat="false" ht="14.1" hidden="false" customHeight="true" outlineLevel="0" collapsed="false">
      <c r="F124" s="12"/>
      <c r="G124" s="3"/>
      <c r="H124" s="12"/>
      <c r="I124" s="12"/>
    </row>
    <row r="125" customFormat="false" ht="21" hidden="false" customHeight="true" outlineLevel="0" collapsed="false">
      <c r="B125" s="13" t="s">
        <v>104</v>
      </c>
      <c r="C125" s="14"/>
      <c r="D125" s="14"/>
      <c r="E125" s="14"/>
      <c r="F125" s="14"/>
      <c r="G125" s="14"/>
    </row>
    <row r="126" customFormat="false" ht="21" hidden="false" customHeight="true" outlineLevel="0" collapsed="false">
      <c r="B126" s="15" t="s">
        <v>105</v>
      </c>
      <c r="C126" s="15"/>
      <c r="D126" s="15"/>
      <c r="E126" s="15"/>
      <c r="F126" s="15"/>
      <c r="G126" s="15"/>
      <c r="H126" s="15"/>
      <c r="I126" s="15"/>
    </row>
    <row r="127" customFormat="false" ht="21" hidden="false" customHeight="tru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1" t="s">
        <v>106</v>
      </c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7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8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9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10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6"/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26:I127"/>
  </mergeCells>
  <conditionalFormatting sqref="B10:I124">
    <cfRule type="expression" priority="2" aboveAverage="0" equalAverage="0" bottom="0" percent="0" rank="0" text="" dxfId="0">
      <formula>$B10&lt;&gt;0</formula>
    </cfRule>
  </conditionalFormatting>
  <conditionalFormatting sqref="B9:F9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29:B139">
    <cfRule type="expression" priority="5" aboveAverage="0" equalAverage="0" bottom="0" percent="0" rank="0" text="" dxfId="3">
      <formula>NOT(ISERROR(SEARCH("CAMBIO DE NOMBRE",B129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3.85"/>
    <col collapsed="false" customWidth="true" hidden="false" outlineLevel="0" max="3" min="3" style="18" width="12.28"/>
    <col collapsed="false" customWidth="true" hidden="false" outlineLevel="0" max="4" min="4" style="18" width="34.28"/>
    <col collapsed="false" customWidth="true" hidden="false" outlineLevel="0" max="5" min="5" style="19" width="19.28"/>
    <col collapsed="false" customWidth="true" hidden="false" outlineLevel="0" max="6" min="6" style="20" width="13.28"/>
    <col collapsed="false" customWidth="true" hidden="false" outlineLevel="0" max="7" min="7" style="20" width="11.56"/>
    <col collapsed="false" customWidth="true" hidden="false" outlineLevel="0" max="8" min="8" style="17" width="12.14"/>
    <col collapsed="false" customWidth="false" hidden="false" outlineLevel="0" max="257" min="9" style="17" width="11.42"/>
  </cols>
  <sheetData>
    <row r="1" customFormat="false" ht="15" hidden="false" customHeight="true" outlineLevel="0" collapsed="false">
      <c r="A1" s="4"/>
      <c r="B1" s="5" t="n">
        <v>44511</v>
      </c>
      <c r="C1" s="5"/>
      <c r="D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>
      <c r="B4" s="21" t="s">
        <v>111</v>
      </c>
      <c r="C4" s="21"/>
      <c r="D4" s="21"/>
      <c r="E4" s="21"/>
      <c r="F4" s="21"/>
      <c r="G4" s="21"/>
      <c r="H4" s="21"/>
    </row>
    <row r="5" customFormat="false" ht="15.75" hidden="false" customHeight="true" outlineLevel="0" collapsed="false">
      <c r="B5" s="22" t="n">
        <v>44469</v>
      </c>
      <c r="C5" s="22"/>
      <c r="D5" s="22"/>
      <c r="E5" s="22"/>
      <c r="F5" s="22"/>
      <c r="G5" s="22"/>
      <c r="H5" s="22"/>
    </row>
    <row r="6" customFormat="false" ht="15.7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23" t="s">
        <v>112</v>
      </c>
      <c r="F7" s="23"/>
      <c r="G7" s="10" t="s">
        <v>6</v>
      </c>
      <c r="H7" s="24" t="s">
        <v>7</v>
      </c>
    </row>
    <row r="8" customFormat="false" ht="23.25" hidden="false" customHeight="true" outlineLevel="0" collapsed="false">
      <c r="B8" s="7"/>
      <c r="C8" s="8"/>
      <c r="D8" s="8"/>
      <c r="E8" s="25" t="s">
        <v>8</v>
      </c>
      <c r="F8" s="25" t="s">
        <v>9</v>
      </c>
      <c r="G8" s="10"/>
      <c r="H8" s="24"/>
    </row>
    <row r="9" s="1" customFormat="true" ht="12.75" hidden="false" customHeight="true" outlineLevel="0" collapsed="false">
      <c r="B9" s="1" t="n">
        <v>1</v>
      </c>
      <c r="C9" s="1" t="s">
        <v>10</v>
      </c>
      <c r="E9" s="2" t="n">
        <v>48389848387.3174</v>
      </c>
      <c r="F9" s="12" t="n">
        <v>0.0767430178101511</v>
      </c>
      <c r="G9" s="26" t="n">
        <v>0.30784259562251</v>
      </c>
      <c r="H9" s="26" t="n">
        <v>0.30784259562251</v>
      </c>
    </row>
    <row r="10" s="1" customFormat="true" ht="12.75" hidden="false" customHeight="true" outlineLevel="0" collapsed="false">
      <c r="D10" s="1" t="s">
        <v>10</v>
      </c>
      <c r="E10" s="2" t="n">
        <v>48389848387.3174</v>
      </c>
      <c r="F10" s="12"/>
      <c r="G10" s="26"/>
      <c r="H10" s="26"/>
    </row>
    <row r="11" s="1" customFormat="true" ht="12.75" hidden="false" customHeight="true" outlineLevel="0" collapsed="false">
      <c r="B11" s="1" t="n">
        <v>2</v>
      </c>
      <c r="C11" s="1" t="s">
        <v>14</v>
      </c>
      <c r="E11" s="2" t="n">
        <v>11482017756.136</v>
      </c>
      <c r="F11" s="12" t="n">
        <v>-0.0267920305639511</v>
      </c>
      <c r="G11" s="26" t="n">
        <v>0.0730453652332389</v>
      </c>
      <c r="H11" s="26" t="n">
        <v>0.380887960855749</v>
      </c>
    </row>
    <row r="12" s="1" customFormat="true" ht="12.75" hidden="false" customHeight="true" outlineLevel="0" collapsed="false">
      <c r="D12" s="1" t="s">
        <v>16</v>
      </c>
      <c r="E12" s="2" t="n">
        <v>6685205549.88</v>
      </c>
      <c r="F12" s="12"/>
      <c r="G12" s="26"/>
      <c r="H12" s="26"/>
    </row>
    <row r="13" s="1" customFormat="true" ht="12.75" hidden="false" customHeight="true" outlineLevel="0" collapsed="false">
      <c r="D13" s="1" t="s">
        <v>17</v>
      </c>
      <c r="E13" s="2" t="n">
        <v>3830816234.68</v>
      </c>
      <c r="F13" s="12"/>
      <c r="G13" s="26"/>
      <c r="H13" s="26"/>
    </row>
    <row r="14" s="1" customFormat="true" ht="12.75" hidden="false" customHeight="true" outlineLevel="0" collapsed="false">
      <c r="D14" s="1" t="s">
        <v>19</v>
      </c>
      <c r="E14" s="2" t="n">
        <v>612844671.89</v>
      </c>
      <c r="F14" s="12"/>
      <c r="G14" s="26"/>
      <c r="H14" s="26"/>
    </row>
    <row r="15" s="1" customFormat="true" ht="12.75" hidden="false" customHeight="true" outlineLevel="0" collapsed="false">
      <c r="D15" s="1" t="s">
        <v>18</v>
      </c>
      <c r="E15" s="2" t="n">
        <v>258212632.64</v>
      </c>
      <c r="F15" s="12"/>
      <c r="G15" s="26"/>
      <c r="H15" s="26"/>
    </row>
    <row r="16" s="1" customFormat="true" ht="12.75" hidden="false" customHeight="true" outlineLevel="0" collapsed="false">
      <c r="D16" s="1" t="s">
        <v>20</v>
      </c>
      <c r="E16" s="2" t="n">
        <v>94938667.03</v>
      </c>
      <c r="F16" s="12"/>
      <c r="G16" s="26"/>
      <c r="H16" s="26"/>
    </row>
    <row r="17" s="1" customFormat="true" ht="12.75" hidden="false" customHeight="true" outlineLevel="0" collapsed="false">
      <c r="B17" s="1" t="n">
        <v>3</v>
      </c>
      <c r="C17" s="1" t="s">
        <v>41</v>
      </c>
      <c r="E17" s="2" t="n">
        <v>11162510541.15</v>
      </c>
      <c r="F17" s="12" t="n">
        <v>-0.131362391539791</v>
      </c>
      <c r="G17" s="26" t="n">
        <v>0.0710127502600703</v>
      </c>
      <c r="H17" s="26" t="n">
        <v>0.451900711115819</v>
      </c>
    </row>
    <row r="18" s="1" customFormat="true" ht="12.75" hidden="false" customHeight="true" outlineLevel="0" collapsed="false">
      <c r="D18" s="1" t="s">
        <v>41</v>
      </c>
      <c r="E18" s="2" t="n">
        <v>11162510541.15</v>
      </c>
      <c r="F18" s="12"/>
      <c r="G18" s="26"/>
      <c r="H18" s="26"/>
    </row>
    <row r="19" s="1" customFormat="true" ht="12.75" hidden="false" customHeight="true" outlineLevel="0" collapsed="false">
      <c r="B19" s="1" t="n">
        <v>4</v>
      </c>
      <c r="C19" s="1" t="s">
        <v>11</v>
      </c>
      <c r="E19" s="2" t="n">
        <v>9325440599.24999</v>
      </c>
      <c r="F19" s="12" t="n">
        <v>0.00700578455040724</v>
      </c>
      <c r="G19" s="26" t="n">
        <v>0.0593258283518214</v>
      </c>
      <c r="H19" s="26" t="n">
        <v>0.51122653946764</v>
      </c>
    </row>
    <row r="20" s="1" customFormat="true" ht="12.75" hidden="false" customHeight="true" outlineLevel="0" collapsed="false">
      <c r="D20" s="1" t="s">
        <v>12</v>
      </c>
      <c r="E20" s="2" t="n">
        <v>8579229343.72999</v>
      </c>
      <c r="F20" s="12"/>
      <c r="G20" s="26"/>
      <c r="H20" s="26"/>
    </row>
    <row r="21" s="1" customFormat="true" ht="12.75" hidden="false" customHeight="true" outlineLevel="0" collapsed="false">
      <c r="D21" s="1" t="s">
        <v>13</v>
      </c>
      <c r="E21" s="2" t="n">
        <v>746211255.52</v>
      </c>
      <c r="F21" s="12"/>
      <c r="G21" s="26"/>
      <c r="H21" s="26"/>
    </row>
    <row r="22" s="1" customFormat="true" ht="12.75" hidden="false" customHeight="true" outlineLevel="0" collapsed="false">
      <c r="B22" s="1" t="n">
        <v>5</v>
      </c>
      <c r="C22" s="1" t="s">
        <v>32</v>
      </c>
      <c r="E22" s="2" t="n">
        <v>8961729971.32263</v>
      </c>
      <c r="F22" s="12" t="n">
        <v>0.078669779782635</v>
      </c>
      <c r="G22" s="26" t="n">
        <v>0.0570120037070226</v>
      </c>
      <c r="H22" s="26" t="n">
        <v>0.568238543174663</v>
      </c>
    </row>
    <row r="23" s="1" customFormat="true" ht="12.75" hidden="false" customHeight="true" outlineLevel="0" collapsed="false">
      <c r="D23" s="1" t="s">
        <v>33</v>
      </c>
      <c r="E23" s="2" t="n">
        <v>8837681126.82263</v>
      </c>
      <c r="F23" s="12"/>
      <c r="G23" s="26"/>
      <c r="H23" s="26"/>
    </row>
    <row r="24" s="1" customFormat="true" ht="12.75" hidden="false" customHeight="true" outlineLevel="0" collapsed="false">
      <c r="D24" s="1" t="s">
        <v>34</v>
      </c>
      <c r="E24" s="2" t="n">
        <v>124048844.5</v>
      </c>
      <c r="F24" s="12"/>
      <c r="G24" s="26"/>
      <c r="H24" s="26"/>
    </row>
    <row r="25" s="1" customFormat="true" ht="12.75" hidden="false" customHeight="true" outlineLevel="0" collapsed="false">
      <c r="B25" s="1" t="n">
        <v>6</v>
      </c>
      <c r="C25" s="1" t="s">
        <v>40</v>
      </c>
      <c r="E25" s="2" t="n">
        <v>7681427301.26</v>
      </c>
      <c r="F25" s="12" t="n">
        <v>-0.0739342267208426</v>
      </c>
      <c r="G25" s="26" t="n">
        <v>0.0488670784743614</v>
      </c>
      <c r="H25" s="26" t="n">
        <v>0.617105621649024</v>
      </c>
    </row>
    <row r="26" s="1" customFormat="true" ht="12.75" hidden="false" customHeight="true" outlineLevel="0" collapsed="false">
      <c r="D26" s="1" t="s">
        <v>40</v>
      </c>
      <c r="E26" s="2" t="n">
        <v>7681427301.26</v>
      </c>
      <c r="F26" s="12"/>
      <c r="G26" s="26"/>
      <c r="H26" s="26"/>
    </row>
    <row r="27" s="1" customFormat="true" ht="12.75" hidden="false" customHeight="true" outlineLevel="0" collapsed="false">
      <c r="B27" s="1" t="n">
        <v>7</v>
      </c>
      <c r="C27" s="1" t="s">
        <v>21</v>
      </c>
      <c r="E27" s="2" t="n">
        <v>6646558806.96</v>
      </c>
      <c r="F27" s="12" t="n">
        <v>-0.0382224224277669</v>
      </c>
      <c r="G27" s="26" t="n">
        <v>0.0422835363879438</v>
      </c>
      <c r="H27" s="26" t="n">
        <v>0.659389158036968</v>
      </c>
    </row>
    <row r="28" s="1" customFormat="true" ht="12.75" hidden="false" customHeight="true" outlineLevel="0" collapsed="false">
      <c r="D28" s="1" t="s">
        <v>22</v>
      </c>
      <c r="E28" s="2" t="n">
        <v>6646558806.96</v>
      </c>
      <c r="F28" s="12"/>
      <c r="G28" s="26"/>
      <c r="H28" s="26"/>
    </row>
    <row r="29" s="1" customFormat="true" ht="12.75" hidden="false" customHeight="true" outlineLevel="0" collapsed="false">
      <c r="B29" s="1" t="n">
        <v>8</v>
      </c>
      <c r="C29" s="1" t="s">
        <v>23</v>
      </c>
      <c r="E29" s="2" t="n">
        <v>5994082579.67217</v>
      </c>
      <c r="F29" s="12" t="n">
        <v>-0.0498386936111942</v>
      </c>
      <c r="G29" s="26" t="n">
        <v>0.0381326662760442</v>
      </c>
      <c r="H29" s="26" t="n">
        <v>0.697521824313012</v>
      </c>
    </row>
    <row r="30" s="1" customFormat="true" ht="12.75" hidden="false" customHeight="true" outlineLevel="0" collapsed="false">
      <c r="D30" s="1" t="s">
        <v>24</v>
      </c>
      <c r="E30" s="2" t="n">
        <v>3243827483.51218</v>
      </c>
      <c r="F30" s="12"/>
      <c r="G30" s="26"/>
      <c r="H30" s="26"/>
    </row>
    <row r="31" s="1" customFormat="true" ht="12.75" hidden="false" customHeight="true" outlineLevel="0" collapsed="false">
      <c r="D31" s="1" t="s">
        <v>23</v>
      </c>
      <c r="E31" s="2" t="n">
        <v>1685354802.92</v>
      </c>
      <c r="F31" s="12"/>
      <c r="G31" s="26"/>
      <c r="H31" s="26"/>
    </row>
    <row r="32" s="1" customFormat="true" ht="12.75" hidden="false" customHeight="true" outlineLevel="0" collapsed="false">
      <c r="D32" s="1" t="s">
        <v>25</v>
      </c>
      <c r="E32" s="2" t="n">
        <v>990722244.51</v>
      </c>
      <c r="F32" s="12"/>
      <c r="G32" s="26"/>
      <c r="H32" s="26"/>
    </row>
    <row r="33" s="1" customFormat="true" ht="12.75" hidden="false" customHeight="true" outlineLevel="0" collapsed="false">
      <c r="D33" s="1" t="s">
        <v>26</v>
      </c>
      <c r="E33" s="2" t="n">
        <v>74178048.72999</v>
      </c>
      <c r="F33" s="12"/>
      <c r="G33" s="26"/>
      <c r="H33" s="26"/>
    </row>
    <row r="34" s="1" customFormat="true" ht="12.75" hidden="false" customHeight="true" outlineLevel="0" collapsed="false">
      <c r="B34" s="1" t="n">
        <v>9</v>
      </c>
      <c r="C34" s="1" t="s">
        <v>27</v>
      </c>
      <c r="E34" s="2" t="n">
        <v>5330187480.12325</v>
      </c>
      <c r="F34" s="12" t="n">
        <v>0.0149100481347844</v>
      </c>
      <c r="G34" s="26" t="n">
        <v>0.0339091525127779</v>
      </c>
      <c r="H34" s="26" t="n">
        <v>0.73143097682579</v>
      </c>
    </row>
    <row r="35" s="1" customFormat="true" ht="12.75" hidden="false" customHeight="true" outlineLevel="0" collapsed="false">
      <c r="D35" s="1" t="s">
        <v>28</v>
      </c>
      <c r="E35" s="2" t="n">
        <v>3150425740</v>
      </c>
      <c r="F35" s="12"/>
      <c r="G35" s="26"/>
      <c r="H35" s="26"/>
    </row>
    <row r="36" s="1" customFormat="true" ht="12.75" hidden="false" customHeight="true" outlineLevel="0" collapsed="false">
      <c r="D36" s="1" t="s">
        <v>29</v>
      </c>
      <c r="E36" s="2" t="n">
        <v>1221182306.87</v>
      </c>
      <c r="F36" s="12"/>
      <c r="G36" s="26"/>
      <c r="H36" s="26"/>
    </row>
    <row r="37" s="1" customFormat="true" ht="12.75" hidden="false" customHeight="true" outlineLevel="0" collapsed="false">
      <c r="D37" s="1" t="s">
        <v>30</v>
      </c>
      <c r="E37" s="2" t="n">
        <v>767695598.7063</v>
      </c>
      <c r="F37" s="12"/>
      <c r="G37" s="26"/>
      <c r="H37" s="26"/>
    </row>
    <row r="38" s="1" customFormat="true" ht="12.75" hidden="false" customHeight="true" outlineLevel="0" collapsed="false">
      <c r="D38" s="1" t="s">
        <v>31</v>
      </c>
      <c r="E38" s="2" t="n">
        <v>190883834.54695</v>
      </c>
      <c r="F38" s="12"/>
      <c r="G38" s="26"/>
      <c r="H38" s="26"/>
    </row>
    <row r="39" s="1" customFormat="true" ht="12.75" hidden="false" customHeight="true" outlineLevel="0" collapsed="false">
      <c r="B39" s="1" t="n">
        <v>10</v>
      </c>
      <c r="C39" s="1" t="s">
        <v>39</v>
      </c>
      <c r="E39" s="2" t="n">
        <v>4142471157.20996</v>
      </c>
      <c r="F39" s="12" t="n">
        <v>0.00569569984704499</v>
      </c>
      <c r="G39" s="26" t="n">
        <v>0.0263532355613068</v>
      </c>
      <c r="H39" s="26" t="n">
        <v>0.757784212387097</v>
      </c>
    </row>
    <row r="40" s="1" customFormat="true" ht="12.75" hidden="false" customHeight="true" outlineLevel="0" collapsed="false">
      <c r="D40" s="1" t="s">
        <v>39</v>
      </c>
      <c r="E40" s="2" t="n">
        <v>4142471157.19996</v>
      </c>
      <c r="F40" s="12"/>
      <c r="G40" s="26"/>
      <c r="H40" s="26"/>
    </row>
    <row r="41" s="1" customFormat="true" ht="12.75" hidden="false" customHeight="true" outlineLevel="0" collapsed="false">
      <c r="B41" s="1" t="n">
        <v>11</v>
      </c>
      <c r="C41" s="1" t="s">
        <v>35</v>
      </c>
      <c r="E41" s="2" t="n">
        <v>3788407981.05</v>
      </c>
      <c r="F41" s="12" t="n">
        <v>0.0461393022356618</v>
      </c>
      <c r="G41" s="26" t="n">
        <v>0.0241007852892783</v>
      </c>
      <c r="H41" s="26" t="n">
        <v>0.781884997676375</v>
      </c>
    </row>
    <row r="42" s="1" customFormat="true" ht="12.75" hidden="false" customHeight="true" outlineLevel="0" collapsed="false">
      <c r="D42" s="1" t="s">
        <v>36</v>
      </c>
      <c r="E42" s="2" t="n">
        <v>3755248518.56</v>
      </c>
      <c r="F42" s="12"/>
      <c r="G42" s="26"/>
      <c r="H42" s="26"/>
    </row>
    <row r="43" s="1" customFormat="true" ht="12.75" hidden="false" customHeight="true" outlineLevel="0" collapsed="false">
      <c r="D43" s="1" t="s">
        <v>113</v>
      </c>
      <c r="E43" s="2" t="n">
        <v>33159462.49</v>
      </c>
      <c r="F43" s="12"/>
      <c r="G43" s="26"/>
      <c r="H43" s="26"/>
    </row>
    <row r="44" s="1" customFormat="true" ht="12.75" hidden="false" customHeight="true" outlineLevel="0" collapsed="false">
      <c r="B44" s="1" t="n">
        <v>12</v>
      </c>
      <c r="C44" s="1" t="s">
        <v>47</v>
      </c>
      <c r="E44" s="2" t="n">
        <v>3256803245.99973</v>
      </c>
      <c r="F44" s="12" t="n">
        <v>0.403487527716674</v>
      </c>
      <c r="G44" s="26" t="n">
        <v>0.0207188655904767</v>
      </c>
      <c r="H44" s="26" t="n">
        <v>0.802603863266852</v>
      </c>
    </row>
    <row r="45" s="1" customFormat="true" ht="12.75" hidden="false" customHeight="true" outlineLevel="0" collapsed="false">
      <c r="D45" s="1" t="s">
        <v>47</v>
      </c>
      <c r="E45" s="2" t="n">
        <v>3256803245.99973</v>
      </c>
      <c r="F45" s="12"/>
      <c r="G45" s="26"/>
      <c r="H45" s="26"/>
    </row>
    <row r="46" s="1" customFormat="true" ht="12.75" hidden="false" customHeight="true" outlineLevel="0" collapsed="false">
      <c r="B46" s="1" t="n">
        <v>13</v>
      </c>
      <c r="C46" s="1" t="s">
        <v>42</v>
      </c>
      <c r="E46" s="2" t="n">
        <v>3188637129.3</v>
      </c>
      <c r="F46" s="12" t="n">
        <v>-0.0108555094182475</v>
      </c>
      <c r="G46" s="26" t="n">
        <v>0.0202852119420835</v>
      </c>
      <c r="H46" s="26" t="n">
        <v>0.822889075208936</v>
      </c>
    </row>
    <row r="47" s="1" customFormat="true" ht="12.75" hidden="false" customHeight="true" outlineLevel="0" collapsed="false">
      <c r="D47" s="1" t="s">
        <v>43</v>
      </c>
      <c r="E47" s="2" t="n">
        <v>2464534430.14</v>
      </c>
      <c r="F47" s="12"/>
      <c r="G47" s="26"/>
      <c r="H47" s="26"/>
    </row>
    <row r="48" s="1" customFormat="true" ht="12.75" hidden="false" customHeight="true" outlineLevel="0" collapsed="false">
      <c r="D48" s="1" t="s">
        <v>44</v>
      </c>
      <c r="E48" s="2" t="n">
        <v>724102699.16</v>
      </c>
      <c r="F48" s="12"/>
      <c r="G48" s="26"/>
      <c r="H48" s="26"/>
    </row>
    <row r="49" s="1" customFormat="true" ht="12.75" hidden="false" customHeight="true" outlineLevel="0" collapsed="false">
      <c r="B49" s="1" t="n">
        <v>14</v>
      </c>
      <c r="C49" s="1" t="s">
        <v>45</v>
      </c>
      <c r="E49" s="2" t="n">
        <v>2695176403.56598</v>
      </c>
      <c r="F49" s="12" t="n">
        <v>0.0599856753110519</v>
      </c>
      <c r="G49" s="26" t="n">
        <v>0.0171459536945304</v>
      </c>
      <c r="H49" s="26" t="n">
        <v>0.840035028903466</v>
      </c>
    </row>
    <row r="50" s="1" customFormat="true" ht="12.75" hidden="false" customHeight="true" outlineLevel="0" collapsed="false">
      <c r="D50" s="1" t="s">
        <v>46</v>
      </c>
      <c r="E50" s="2" t="n">
        <v>2695176403.56598</v>
      </c>
      <c r="F50" s="12"/>
      <c r="G50" s="26"/>
      <c r="H50" s="26"/>
    </row>
    <row r="51" s="1" customFormat="true" ht="12.75" hidden="false" customHeight="true" outlineLevel="0" collapsed="false">
      <c r="B51" s="1" t="n">
        <v>15</v>
      </c>
      <c r="C51" s="1" t="s">
        <v>55</v>
      </c>
      <c r="E51" s="2" t="n">
        <v>2478853123.90072</v>
      </c>
      <c r="F51" s="12" t="n">
        <v>5.20109597685386</v>
      </c>
      <c r="G51" s="26" t="n">
        <v>0.015769765875699</v>
      </c>
      <c r="H51" s="26" t="n">
        <v>0.855804794779165</v>
      </c>
    </row>
    <row r="52" s="1" customFormat="true" ht="12.75" hidden="false" customHeight="true" outlineLevel="0" collapsed="false">
      <c r="D52" s="1" t="s">
        <v>56</v>
      </c>
      <c r="E52" s="2" t="n">
        <v>2063412889.60072</v>
      </c>
      <c r="F52" s="12"/>
      <c r="G52" s="26"/>
      <c r="H52" s="26"/>
    </row>
    <row r="53" s="1" customFormat="true" ht="12.75" hidden="false" customHeight="true" outlineLevel="0" collapsed="false">
      <c r="D53" s="1" t="s">
        <v>57</v>
      </c>
      <c r="E53" s="2" t="n">
        <v>415440234.3</v>
      </c>
      <c r="F53" s="12"/>
      <c r="G53" s="26"/>
      <c r="H53" s="26"/>
    </row>
    <row r="54" s="1" customFormat="true" ht="12.75" hidden="false" customHeight="true" outlineLevel="0" collapsed="false">
      <c r="B54" s="1" t="n">
        <v>16</v>
      </c>
      <c r="C54" s="1" t="s">
        <v>53</v>
      </c>
      <c r="E54" s="2" t="n">
        <v>2101173347.21</v>
      </c>
      <c r="F54" s="12" t="n">
        <v>-0.0516626600874323</v>
      </c>
      <c r="G54" s="26" t="n">
        <v>0.0133670734382275</v>
      </c>
      <c r="H54" s="26" t="n">
        <v>0.869171868217392</v>
      </c>
    </row>
    <row r="55" s="1" customFormat="true" ht="12.75" hidden="false" customHeight="true" outlineLevel="0" collapsed="false">
      <c r="D55" s="1" t="s">
        <v>54</v>
      </c>
      <c r="E55" s="2" t="n">
        <v>2101173347.21</v>
      </c>
      <c r="F55" s="12"/>
      <c r="G55" s="26"/>
      <c r="H55" s="26"/>
    </row>
    <row r="56" s="1" customFormat="true" ht="12.75" hidden="false" customHeight="true" outlineLevel="0" collapsed="false">
      <c r="B56" s="1" t="n">
        <v>17</v>
      </c>
      <c r="C56" s="1" t="s">
        <v>68</v>
      </c>
      <c r="E56" s="2" t="n">
        <v>1794154635.84</v>
      </c>
      <c r="F56" s="12" t="n">
        <v>-0.032734320327475</v>
      </c>
      <c r="G56" s="26" t="n">
        <v>0.011413906810047</v>
      </c>
      <c r="H56" s="26" t="n">
        <v>0.880585775027439</v>
      </c>
    </row>
    <row r="57" s="1" customFormat="true" ht="12.75" hidden="false" customHeight="true" outlineLevel="0" collapsed="false">
      <c r="D57" s="1" t="s">
        <v>68</v>
      </c>
      <c r="E57" s="2" t="n">
        <v>1794154635.84</v>
      </c>
      <c r="F57" s="12"/>
      <c r="G57" s="26"/>
      <c r="H57" s="26"/>
    </row>
    <row r="58" s="1" customFormat="true" ht="12.75" hidden="false" customHeight="true" outlineLevel="0" collapsed="false">
      <c r="B58" s="1" t="n">
        <v>18</v>
      </c>
      <c r="C58" s="1" t="s">
        <v>37</v>
      </c>
      <c r="E58" s="2" t="n">
        <v>1679031372.87747</v>
      </c>
      <c r="F58" s="12" t="n">
        <v>0.0478833577710058</v>
      </c>
      <c r="G58" s="26" t="n">
        <v>0.0106815250136989</v>
      </c>
      <c r="H58" s="26" t="n">
        <v>0.891267300041138</v>
      </c>
    </row>
    <row r="59" s="1" customFormat="true" ht="12.75" hidden="false" customHeight="true" outlineLevel="0" collapsed="false">
      <c r="D59" s="1" t="s">
        <v>38</v>
      </c>
      <c r="E59" s="2" t="n">
        <v>1679031372.87747</v>
      </c>
      <c r="F59" s="12"/>
      <c r="G59" s="26"/>
      <c r="H59" s="26"/>
    </row>
    <row r="60" s="1" customFormat="true" ht="12.75" hidden="false" customHeight="true" outlineLevel="0" collapsed="false">
      <c r="B60" s="1" t="n">
        <v>19</v>
      </c>
      <c r="C60" s="1" t="s">
        <v>58</v>
      </c>
      <c r="E60" s="2" t="n">
        <v>1502111824.97</v>
      </c>
      <c r="F60" s="12" t="n">
        <v>-0.0322100400137257</v>
      </c>
      <c r="G60" s="26" t="n">
        <v>0.00955601264572727</v>
      </c>
      <c r="H60" s="26" t="n">
        <v>0.900823312686866</v>
      </c>
    </row>
    <row r="61" s="1" customFormat="true" ht="12.75" hidden="false" customHeight="true" outlineLevel="0" collapsed="false">
      <c r="D61" s="1" t="s">
        <v>58</v>
      </c>
      <c r="E61" s="2" t="n">
        <v>1502111824.97</v>
      </c>
      <c r="F61" s="12"/>
      <c r="G61" s="26"/>
      <c r="H61" s="26"/>
    </row>
    <row r="62" s="1" customFormat="true" ht="12.75" hidden="false" customHeight="true" outlineLevel="0" collapsed="false">
      <c r="B62" s="1" t="n">
        <v>20</v>
      </c>
      <c r="C62" s="1" t="s">
        <v>66</v>
      </c>
      <c r="E62" s="2" t="n">
        <v>1157892565.42</v>
      </c>
      <c r="F62" s="12" t="n">
        <v>-0.0195879469196558</v>
      </c>
      <c r="G62" s="26" t="n">
        <v>0.00736618660050033</v>
      </c>
      <c r="H62" s="26" t="n">
        <v>0.908189499287366</v>
      </c>
    </row>
    <row r="63" s="1" customFormat="true" ht="12.75" hidden="false" customHeight="true" outlineLevel="0" collapsed="false">
      <c r="D63" s="1" t="s">
        <v>67</v>
      </c>
      <c r="E63" s="2" t="n">
        <v>1157892565.42</v>
      </c>
      <c r="F63" s="12"/>
      <c r="G63" s="26"/>
      <c r="H63" s="26"/>
    </row>
    <row r="64" s="1" customFormat="true" ht="12.75" hidden="false" customHeight="true" outlineLevel="0" collapsed="false">
      <c r="B64" s="1" t="n">
        <v>21</v>
      </c>
      <c r="C64" s="1" t="s">
        <v>71</v>
      </c>
      <c r="E64" s="2" t="n">
        <v>1089463482.27</v>
      </c>
      <c r="F64" s="12" t="n">
        <v>0.124792412247287</v>
      </c>
      <c r="G64" s="26" t="n">
        <v>0.00693086003356515</v>
      </c>
      <c r="H64" s="26" t="n">
        <v>0.915120359320931</v>
      </c>
    </row>
    <row r="65" s="1" customFormat="true" ht="12.75" hidden="false" customHeight="true" outlineLevel="0" collapsed="false">
      <c r="D65" s="1" t="s">
        <v>71</v>
      </c>
      <c r="E65" s="2" t="n">
        <v>1089463482.27</v>
      </c>
      <c r="F65" s="12"/>
      <c r="G65" s="26"/>
      <c r="H65" s="26"/>
    </row>
    <row r="66" s="1" customFormat="true" ht="12.75" hidden="false" customHeight="true" outlineLevel="0" collapsed="false">
      <c r="B66" s="1" t="n">
        <v>22</v>
      </c>
      <c r="C66" s="1" t="s">
        <v>62</v>
      </c>
      <c r="E66" s="2" t="n">
        <v>995403172.87</v>
      </c>
      <c r="F66" s="12" t="n">
        <v>0.00830659996031069</v>
      </c>
      <c r="G66" s="26" t="n">
        <v>0.00633247481939818</v>
      </c>
      <c r="H66" s="26" t="n">
        <v>0.921452834140329</v>
      </c>
    </row>
    <row r="67" s="1" customFormat="true" ht="12.75" hidden="false" customHeight="true" outlineLevel="0" collapsed="false">
      <c r="D67" s="1" t="s">
        <v>62</v>
      </c>
      <c r="E67" s="2" t="n">
        <v>995403172.87</v>
      </c>
      <c r="F67" s="12"/>
      <c r="G67" s="26"/>
      <c r="H67" s="26"/>
    </row>
    <row r="68" s="1" customFormat="true" ht="12.75" hidden="false" customHeight="true" outlineLevel="0" collapsed="false">
      <c r="B68" s="1" t="n">
        <v>23</v>
      </c>
      <c r="C68" s="1" t="s">
        <v>114</v>
      </c>
      <c r="E68" s="2" t="n">
        <v>957671936.48708</v>
      </c>
      <c r="F68" s="12" t="n">
        <v>0.0813688464820379</v>
      </c>
      <c r="G68" s="26" t="n">
        <v>0.00609243931337231</v>
      </c>
      <c r="H68" s="26" t="n">
        <v>0.927545273453702</v>
      </c>
    </row>
    <row r="69" s="1" customFormat="true" ht="12.75" hidden="false" customHeight="true" outlineLevel="0" collapsed="false">
      <c r="D69" s="1" t="s">
        <v>51</v>
      </c>
      <c r="E69" s="2" t="n">
        <v>530679958</v>
      </c>
      <c r="F69" s="12"/>
      <c r="G69" s="26"/>
      <c r="H69" s="26"/>
    </row>
    <row r="70" s="1" customFormat="true" ht="12.75" hidden="false" customHeight="true" outlineLevel="0" collapsed="false">
      <c r="D70" s="1" t="s">
        <v>50</v>
      </c>
      <c r="E70" s="2" t="n">
        <v>294905416.32949</v>
      </c>
      <c r="F70" s="12"/>
      <c r="G70" s="26"/>
      <c r="H70" s="26"/>
    </row>
    <row r="71" s="1" customFormat="true" ht="12.75" hidden="false" customHeight="true" outlineLevel="0" collapsed="false">
      <c r="D71" s="1" t="s">
        <v>49</v>
      </c>
      <c r="E71" s="2" t="n">
        <v>132086562.15759</v>
      </c>
      <c r="F71" s="12"/>
      <c r="G71" s="26"/>
      <c r="H71" s="26"/>
    </row>
    <row r="72" s="1" customFormat="true" ht="12.75" hidden="false" customHeight="true" outlineLevel="0" collapsed="false">
      <c r="B72" s="1" t="n">
        <v>24</v>
      </c>
      <c r="C72" s="1" t="s">
        <v>61</v>
      </c>
      <c r="E72" s="2" t="n">
        <v>941027468.66</v>
      </c>
      <c r="F72" s="12" t="n">
        <v>0.266712747335137</v>
      </c>
      <c r="G72" s="26" t="n">
        <v>0.00598655189381208</v>
      </c>
      <c r="H72" s="26" t="n">
        <v>0.933531825347514</v>
      </c>
    </row>
    <row r="73" s="1" customFormat="true" ht="12.75" hidden="false" customHeight="true" outlineLevel="0" collapsed="false">
      <c r="D73" s="1" t="s">
        <v>61</v>
      </c>
      <c r="E73" s="2" t="n">
        <v>941027468.66</v>
      </c>
      <c r="F73" s="12"/>
      <c r="G73" s="26"/>
      <c r="H73" s="26"/>
    </row>
    <row r="74" s="1" customFormat="true" ht="12.75" hidden="false" customHeight="true" outlineLevel="0" collapsed="false">
      <c r="B74" s="1" t="n">
        <v>25</v>
      </c>
      <c r="C74" s="1" t="s">
        <v>64</v>
      </c>
      <c r="E74" s="2" t="n">
        <v>910262764.57</v>
      </c>
      <c r="F74" s="12" t="n">
        <v>-0.125094927885143</v>
      </c>
      <c r="G74" s="26" t="n">
        <v>0.00579083550543203</v>
      </c>
      <c r="H74" s="26" t="n">
        <v>0.939322660852946</v>
      </c>
    </row>
    <row r="75" s="1" customFormat="true" ht="12.75" hidden="false" customHeight="true" outlineLevel="0" collapsed="false">
      <c r="D75" s="1" t="s">
        <v>65</v>
      </c>
      <c r="E75" s="2" t="n">
        <v>910262764.57</v>
      </c>
      <c r="F75" s="12"/>
      <c r="G75" s="26"/>
      <c r="H75" s="26"/>
    </row>
    <row r="76" s="1" customFormat="true" ht="12.75" hidden="false" customHeight="true" outlineLevel="0" collapsed="false">
      <c r="B76" s="1" t="n">
        <v>26</v>
      </c>
      <c r="C76" s="1" t="s">
        <v>73</v>
      </c>
      <c r="E76" s="2" t="n">
        <v>817052614.42</v>
      </c>
      <c r="F76" s="12" t="n">
        <v>0.009796956932276</v>
      </c>
      <c r="G76" s="26" t="n">
        <v>0.00519785876512754</v>
      </c>
      <c r="H76" s="26" t="n">
        <v>0.944520519618073</v>
      </c>
    </row>
    <row r="77" s="1" customFormat="true" ht="12.75" hidden="false" customHeight="true" outlineLevel="0" collapsed="false">
      <c r="D77" s="1" t="s">
        <v>74</v>
      </c>
      <c r="E77" s="2" t="n">
        <v>817052614.42</v>
      </c>
      <c r="F77" s="12"/>
      <c r="G77" s="26"/>
      <c r="H77" s="26"/>
    </row>
    <row r="78" s="1" customFormat="true" ht="12.75" hidden="false" customHeight="true" outlineLevel="0" collapsed="false">
      <c r="B78" s="1" t="n">
        <v>27</v>
      </c>
      <c r="C78" s="1" t="s">
        <v>83</v>
      </c>
      <c r="E78" s="2" t="n">
        <v>714945528.84</v>
      </c>
      <c r="F78" s="12" t="n">
        <v>-0.124742810127767</v>
      </c>
      <c r="G78" s="26" t="n">
        <v>0.00454828222575084</v>
      </c>
      <c r="H78" s="26" t="n">
        <v>0.949068801843824</v>
      </c>
    </row>
    <row r="79" s="1" customFormat="true" ht="12.75" hidden="false" customHeight="true" outlineLevel="0" collapsed="false">
      <c r="D79" s="1" t="s">
        <v>84</v>
      </c>
      <c r="E79" s="2" t="n">
        <v>714945528.84</v>
      </c>
      <c r="F79" s="12"/>
      <c r="G79" s="26"/>
      <c r="H79" s="26"/>
    </row>
    <row r="80" s="1" customFormat="true" ht="12.75" hidden="false" customHeight="true" outlineLevel="0" collapsed="false">
      <c r="B80" s="1" t="n">
        <v>28</v>
      </c>
      <c r="C80" s="1" t="s">
        <v>72</v>
      </c>
      <c r="E80" s="2" t="n">
        <v>543472029.3</v>
      </c>
      <c r="F80" s="12" t="n">
        <v>-0.000778756266270997</v>
      </c>
      <c r="G80" s="26" t="n">
        <v>0.00345741608464708</v>
      </c>
      <c r="H80" s="26" t="n">
        <v>0.952526217928471</v>
      </c>
    </row>
    <row r="81" s="1" customFormat="true" ht="12.75" hidden="false" customHeight="true" outlineLevel="0" collapsed="false">
      <c r="D81" s="1" t="s">
        <v>72</v>
      </c>
      <c r="E81" s="2" t="n">
        <v>543472029.3</v>
      </c>
      <c r="F81" s="12"/>
      <c r="G81" s="26"/>
      <c r="H81" s="26"/>
    </row>
    <row r="82" s="1" customFormat="true" ht="12.75" hidden="false" customHeight="true" outlineLevel="0" collapsed="false">
      <c r="B82" s="1" t="n">
        <v>29</v>
      </c>
      <c r="C82" s="1" t="s">
        <v>85</v>
      </c>
      <c r="E82" s="2" t="n">
        <v>505093228.73</v>
      </c>
      <c r="F82" s="12" t="n">
        <v>-0.0485793251851442</v>
      </c>
      <c r="G82" s="26" t="n">
        <v>0.00321326095752658</v>
      </c>
      <c r="H82" s="26" t="n">
        <v>0.955739478885998</v>
      </c>
    </row>
    <row r="83" s="1" customFormat="true" ht="12.75" hidden="false" customHeight="true" outlineLevel="0" collapsed="false">
      <c r="D83" s="1" t="s">
        <v>85</v>
      </c>
      <c r="E83" s="2" t="n">
        <v>505093228.73</v>
      </c>
      <c r="F83" s="12"/>
      <c r="G83" s="26"/>
      <c r="H83" s="26"/>
    </row>
    <row r="84" s="1" customFormat="true" ht="12.75" hidden="false" customHeight="true" outlineLevel="0" collapsed="false">
      <c r="B84" s="1" t="n">
        <v>30</v>
      </c>
      <c r="C84" s="1" t="s">
        <v>52</v>
      </c>
      <c r="E84" s="2" t="n">
        <v>488646265.92604</v>
      </c>
      <c r="F84" s="12" t="n">
        <v>0.0771523453072365</v>
      </c>
      <c r="G84" s="26" t="n">
        <v>0.00310863000933363</v>
      </c>
      <c r="H84" s="26" t="n">
        <v>0.958848108895331</v>
      </c>
    </row>
    <row r="85" s="1" customFormat="true" ht="12.75" hidden="false" customHeight="true" outlineLevel="0" collapsed="false">
      <c r="D85" s="1" t="s">
        <v>52</v>
      </c>
      <c r="E85" s="2" t="n">
        <v>488646265.92604</v>
      </c>
      <c r="F85" s="12"/>
      <c r="G85" s="26"/>
      <c r="H85" s="26"/>
    </row>
    <row r="86" s="1" customFormat="true" ht="12.75" hidden="false" customHeight="true" outlineLevel="0" collapsed="false">
      <c r="B86" s="1" t="n">
        <v>31</v>
      </c>
      <c r="C86" s="1" t="s">
        <v>63</v>
      </c>
      <c r="E86" s="2" t="n">
        <v>463335026.99</v>
      </c>
      <c r="F86" s="12" t="n">
        <v>0.18119315424276</v>
      </c>
      <c r="G86" s="26" t="n">
        <v>0.00294760703132954</v>
      </c>
      <c r="H86" s="26" t="n">
        <v>0.958848108895331</v>
      </c>
    </row>
    <row r="87" s="1" customFormat="true" ht="12.75" hidden="false" customHeight="true" outlineLevel="0" collapsed="false">
      <c r="D87" s="1" t="s">
        <v>63</v>
      </c>
      <c r="E87" s="2" t="n">
        <v>463335026.99</v>
      </c>
      <c r="F87" s="12"/>
      <c r="G87" s="26"/>
      <c r="H87" s="26"/>
    </row>
    <row r="88" s="1" customFormat="true" ht="12.75" hidden="false" customHeight="true" outlineLevel="0" collapsed="false">
      <c r="B88" s="1" t="n">
        <v>32</v>
      </c>
      <c r="C88" s="1" t="s">
        <v>80</v>
      </c>
      <c r="E88" s="2" t="n">
        <v>432474835.74246</v>
      </c>
      <c r="F88" s="12" t="n">
        <v>-0.0492677649642193</v>
      </c>
      <c r="G88" s="26" t="n">
        <v>0.00275128318052906</v>
      </c>
      <c r="H88" s="26" t="n">
        <v>0.958848108895331</v>
      </c>
    </row>
    <row r="89" s="1" customFormat="true" ht="12.75" hidden="false" customHeight="true" outlineLevel="0" collapsed="false">
      <c r="D89" s="1" t="s">
        <v>81</v>
      </c>
      <c r="E89" s="2" t="n">
        <v>432474835.74246</v>
      </c>
      <c r="F89" s="12"/>
      <c r="G89" s="26"/>
      <c r="H89" s="26"/>
    </row>
    <row r="90" s="1" customFormat="true" ht="12.75" hidden="false" customHeight="true" outlineLevel="0" collapsed="false">
      <c r="B90" s="1" t="n">
        <v>33</v>
      </c>
      <c r="C90" s="1" t="s">
        <v>75</v>
      </c>
      <c r="E90" s="2" t="n">
        <v>393044997.06</v>
      </c>
      <c r="F90" s="12" t="n">
        <v>-0.101692064886156</v>
      </c>
      <c r="G90" s="26" t="n">
        <v>0.00250044164476251</v>
      </c>
      <c r="H90" s="26" t="n">
        <v>0.958848108895331</v>
      </c>
    </row>
    <row r="91" s="1" customFormat="true" ht="12.75" hidden="false" customHeight="true" outlineLevel="0" collapsed="false">
      <c r="D91" s="1" t="s">
        <v>76</v>
      </c>
      <c r="E91" s="2" t="n">
        <v>363560537.23</v>
      </c>
      <c r="F91" s="12"/>
      <c r="G91" s="26"/>
      <c r="H91" s="26"/>
    </row>
    <row r="92" s="1" customFormat="true" ht="12.75" hidden="false" customHeight="true" outlineLevel="0" collapsed="false">
      <c r="D92" s="1" t="s">
        <v>77</v>
      </c>
      <c r="E92" s="2" t="n">
        <v>29484459.83</v>
      </c>
      <c r="F92" s="12"/>
      <c r="G92" s="26"/>
      <c r="H92" s="26"/>
    </row>
    <row r="93" s="1" customFormat="true" ht="12.75" hidden="false" customHeight="true" outlineLevel="0" collapsed="false">
      <c r="B93" s="1" t="n">
        <v>34</v>
      </c>
      <c r="C93" s="1" t="s">
        <v>78</v>
      </c>
      <c r="E93" s="2" t="n">
        <v>261039143.93</v>
      </c>
      <c r="F93" s="12" t="n">
        <v>-0.0663982531311557</v>
      </c>
      <c r="G93" s="26" t="n">
        <v>0.00166065756154654</v>
      </c>
      <c r="H93" s="26" t="n">
        <v>0.958848108895331</v>
      </c>
    </row>
    <row r="94" s="1" customFormat="true" ht="12.75" hidden="false" customHeight="true" outlineLevel="0" collapsed="false">
      <c r="D94" s="1" t="s">
        <v>78</v>
      </c>
      <c r="E94" s="2" t="n">
        <v>261039143.93</v>
      </c>
      <c r="F94" s="12"/>
      <c r="G94" s="26"/>
      <c r="H94" s="26"/>
    </row>
    <row r="95" s="1" customFormat="true" ht="12.75" hidden="false" customHeight="true" outlineLevel="0" collapsed="false">
      <c r="B95" s="1" t="n">
        <v>35</v>
      </c>
      <c r="C95" s="1" t="s">
        <v>69</v>
      </c>
      <c r="E95" s="2" t="n">
        <v>243891603.78</v>
      </c>
      <c r="F95" s="12" t="n">
        <v>-0.00314626839948595</v>
      </c>
      <c r="G95" s="26" t="n">
        <v>0.00155156973746274</v>
      </c>
      <c r="H95" s="26" t="n">
        <v>0.958848108895331</v>
      </c>
    </row>
    <row r="96" s="1" customFormat="true" ht="12.75" hidden="false" customHeight="true" outlineLevel="0" collapsed="false">
      <c r="D96" s="1" t="s">
        <v>70</v>
      </c>
      <c r="E96" s="2" t="n">
        <v>243891603.78</v>
      </c>
      <c r="F96" s="12"/>
      <c r="G96" s="26"/>
      <c r="H96" s="26"/>
    </row>
    <row r="97" s="1" customFormat="true" ht="12.75" hidden="false" customHeight="true" outlineLevel="0" collapsed="false">
      <c r="B97" s="1" t="n">
        <v>36</v>
      </c>
      <c r="C97" s="1" t="s">
        <v>82</v>
      </c>
      <c r="E97" s="2" t="n">
        <v>240093901.60677</v>
      </c>
      <c r="F97" s="12" t="n">
        <v>0.0433531878824829</v>
      </c>
      <c r="G97" s="26" t="n">
        <v>0.00152740982513876</v>
      </c>
      <c r="H97" s="26" t="n">
        <v>0.958848108895331</v>
      </c>
    </row>
    <row r="98" s="1" customFormat="true" ht="12.75" hidden="false" customHeight="true" outlineLevel="0" collapsed="false">
      <c r="D98" s="1" t="s">
        <v>82</v>
      </c>
      <c r="E98" s="2" t="n">
        <v>240093901.60677</v>
      </c>
      <c r="F98" s="12"/>
      <c r="G98" s="26"/>
      <c r="H98" s="26"/>
    </row>
    <row r="99" s="1" customFormat="true" ht="12.75" hidden="false" customHeight="true" outlineLevel="0" collapsed="false">
      <c r="B99" s="1" t="n">
        <v>37</v>
      </c>
      <c r="C99" s="1" t="s">
        <v>79</v>
      </c>
      <c r="E99" s="2" t="n">
        <v>185923811.8</v>
      </c>
      <c r="F99" s="12" t="n">
        <v>-0.847146164688564</v>
      </c>
      <c r="G99" s="26" t="n">
        <v>0.00118279496051374</v>
      </c>
      <c r="H99" s="26" t="n">
        <v>0.958848108895331</v>
      </c>
    </row>
    <row r="100" s="1" customFormat="true" ht="12.75" hidden="false" customHeight="true" outlineLevel="0" collapsed="false">
      <c r="D100" s="1" t="s">
        <v>79</v>
      </c>
      <c r="E100" s="2" t="n">
        <v>185923811.8</v>
      </c>
      <c r="F100" s="12"/>
      <c r="G100" s="26"/>
      <c r="H100" s="26"/>
    </row>
    <row r="101" s="1" customFormat="true" ht="12.75" hidden="false" customHeight="true" outlineLevel="0" collapsed="false">
      <c r="B101" s="1" t="n">
        <v>38</v>
      </c>
      <c r="C101" s="1" t="s">
        <v>92</v>
      </c>
      <c r="E101" s="2" t="n">
        <v>155447754.82</v>
      </c>
      <c r="F101" s="12" t="n">
        <v>-0.0737895985599674</v>
      </c>
      <c r="G101" s="26" t="n">
        <v>0.00098891486380483</v>
      </c>
      <c r="H101" s="26" t="n">
        <v>0.958848108895331</v>
      </c>
    </row>
    <row r="102" s="1" customFormat="true" ht="12.75" hidden="false" customHeight="true" outlineLevel="0" collapsed="false">
      <c r="D102" s="1" t="s">
        <v>93</v>
      </c>
      <c r="E102" s="2" t="n">
        <v>155447754.82</v>
      </c>
      <c r="F102" s="12"/>
      <c r="G102" s="26"/>
      <c r="H102" s="26"/>
    </row>
    <row r="103" s="1" customFormat="true" ht="12.75" hidden="false" customHeight="true" outlineLevel="0" collapsed="false">
      <c r="B103" s="1" t="n">
        <v>39</v>
      </c>
      <c r="C103" s="1" t="s">
        <v>87</v>
      </c>
      <c r="E103" s="2" t="n">
        <v>149844617.05183</v>
      </c>
      <c r="F103" s="12" t="n">
        <v>0.0225877375286203</v>
      </c>
      <c r="G103" s="26" t="n">
        <v>0.000953269278384148</v>
      </c>
      <c r="H103" s="26" t="n">
        <v>0.958848108895331</v>
      </c>
    </row>
    <row r="104" s="1" customFormat="true" ht="12.75" hidden="false" customHeight="true" outlineLevel="0" collapsed="false">
      <c r="D104" s="1" t="s">
        <v>88</v>
      </c>
      <c r="E104" s="2" t="n">
        <v>149844617.05183</v>
      </c>
      <c r="F104" s="12"/>
      <c r="G104" s="26"/>
      <c r="H104" s="26"/>
    </row>
    <row r="105" s="1" customFormat="true" ht="12.75" hidden="false" customHeight="true" outlineLevel="0" collapsed="false">
      <c r="B105" s="1" t="n">
        <v>40</v>
      </c>
      <c r="C105" s="1" t="s">
        <v>94</v>
      </c>
      <c r="E105" s="2" t="n">
        <v>123538334.52</v>
      </c>
      <c r="F105" s="12" t="n">
        <v>-0.0592521151067336</v>
      </c>
      <c r="G105" s="26" t="n">
        <v>0.000785916113088839</v>
      </c>
      <c r="H105" s="26" t="n">
        <v>0.958848108895331</v>
      </c>
    </row>
    <row r="106" s="1" customFormat="true" ht="12.75" hidden="false" customHeight="true" outlineLevel="0" collapsed="false">
      <c r="D106" s="1" t="s">
        <v>95</v>
      </c>
      <c r="E106" s="2" t="n">
        <v>123538334.52</v>
      </c>
      <c r="F106" s="12"/>
      <c r="G106" s="26"/>
      <c r="H106" s="26"/>
    </row>
    <row r="107" s="1" customFormat="true" ht="12.75" hidden="false" customHeight="true" outlineLevel="0" collapsed="false">
      <c r="B107" s="1" t="n">
        <v>41</v>
      </c>
      <c r="C107" s="1" t="s">
        <v>59</v>
      </c>
      <c r="E107" s="2" t="n">
        <v>99644743.97871</v>
      </c>
      <c r="F107" s="12" t="n">
        <v>0.143413238156395</v>
      </c>
      <c r="G107" s="26" t="n">
        <v>0.000633911815160517</v>
      </c>
      <c r="H107" s="26" t="n">
        <v>0.958848108895331</v>
      </c>
    </row>
    <row r="108" s="1" customFormat="true" ht="12.75" hidden="false" customHeight="true" outlineLevel="0" collapsed="false">
      <c r="D108" s="1" t="s">
        <v>60</v>
      </c>
      <c r="E108" s="2" t="n">
        <v>99644743.97871</v>
      </c>
      <c r="F108" s="12"/>
      <c r="G108" s="26"/>
      <c r="H108" s="26"/>
    </row>
    <row r="109" s="1" customFormat="true" ht="12.75" hidden="false" customHeight="true" outlineLevel="0" collapsed="false">
      <c r="B109" s="1" t="n">
        <v>42</v>
      </c>
      <c r="C109" s="1" t="s">
        <v>86</v>
      </c>
      <c r="E109" s="2" t="n">
        <v>82177097.88</v>
      </c>
      <c r="F109" s="12" t="n">
        <v>0.501793992369301</v>
      </c>
      <c r="G109" s="26" t="n">
        <v>0.00052278756712812</v>
      </c>
      <c r="H109" s="26" t="n">
        <v>0.958848108895331</v>
      </c>
    </row>
    <row r="110" s="1" customFormat="true" ht="12.75" hidden="false" customHeight="true" outlineLevel="0" collapsed="false">
      <c r="D110" s="1" t="s">
        <v>86</v>
      </c>
      <c r="E110" s="2" t="n">
        <v>82177097.88</v>
      </c>
      <c r="F110" s="12"/>
      <c r="G110" s="26"/>
      <c r="H110" s="26"/>
    </row>
    <row r="111" s="1" customFormat="true" ht="12.75" hidden="false" customHeight="true" outlineLevel="0" collapsed="false">
      <c r="B111" s="1" t="n">
        <v>43</v>
      </c>
      <c r="C111" s="1" t="s">
        <v>89</v>
      </c>
      <c r="E111" s="2" t="n">
        <v>42169447.75</v>
      </c>
      <c r="F111" s="12" t="n">
        <v>-0.0224343632137873</v>
      </c>
      <c r="G111" s="26" t="n">
        <v>0.000268270157563258</v>
      </c>
      <c r="H111" s="26" t="n">
        <v>0.958848108895331</v>
      </c>
    </row>
    <row r="112" s="1" customFormat="true" ht="12.75" hidden="false" customHeight="true" outlineLevel="0" collapsed="false">
      <c r="D112" s="1" t="s">
        <v>89</v>
      </c>
      <c r="E112" s="2" t="n">
        <v>42169447.75</v>
      </c>
      <c r="F112" s="12"/>
      <c r="G112" s="26"/>
      <c r="H112" s="26"/>
    </row>
    <row r="113" s="1" customFormat="true" ht="12.75" hidden="false" customHeight="true" outlineLevel="0" collapsed="false">
      <c r="B113" s="1" t="n">
        <v>44</v>
      </c>
      <c r="C113" s="1" t="s">
        <v>101</v>
      </c>
      <c r="E113" s="2" t="n">
        <v>18670998.33504</v>
      </c>
      <c r="F113" s="12" t="n">
        <v>-0.0239795634703583</v>
      </c>
      <c r="G113" s="26" t="n">
        <v>0.000118779636264137</v>
      </c>
      <c r="H113" s="26" t="n">
        <v>0.958848108895331</v>
      </c>
    </row>
    <row r="114" s="1" customFormat="true" ht="12.75" hidden="false" customHeight="true" outlineLevel="0" collapsed="false">
      <c r="D114" s="1" t="s">
        <v>101</v>
      </c>
      <c r="E114" s="2" t="n">
        <v>18670998.33504</v>
      </c>
      <c r="F114" s="12"/>
      <c r="G114" s="26"/>
      <c r="H114" s="26"/>
    </row>
    <row r="115" s="1" customFormat="true" ht="12.75" hidden="false" customHeight="true" outlineLevel="0" collapsed="false">
      <c r="B115" s="1" t="n">
        <v>45</v>
      </c>
      <c r="C115" s="1" t="s">
        <v>96</v>
      </c>
      <c r="E115" s="2" t="n">
        <v>12876928.65079</v>
      </c>
      <c r="F115" s="12" t="n">
        <v>0.0482980650327687</v>
      </c>
      <c r="G115" s="26" t="n">
        <v>8.19193957330937E-005</v>
      </c>
      <c r="H115" s="26" t="n">
        <v>0.958848108895331</v>
      </c>
    </row>
    <row r="116" s="1" customFormat="true" ht="12.75" hidden="false" customHeight="true" outlineLevel="0" collapsed="false">
      <c r="D116" s="1" t="s">
        <v>96</v>
      </c>
      <c r="E116" s="2" t="n">
        <v>12876928.65079</v>
      </c>
      <c r="F116" s="12"/>
      <c r="G116" s="26"/>
      <c r="H116" s="26"/>
    </row>
    <row r="117" s="1" customFormat="true" ht="12.75" hidden="false" customHeight="true" outlineLevel="0" collapsed="false">
      <c r="B117" s="1" t="n">
        <v>46</v>
      </c>
      <c r="C117" s="1" t="s">
        <v>97</v>
      </c>
      <c r="E117" s="2" t="n">
        <v>8200956.8649</v>
      </c>
      <c r="F117" s="12" t="n">
        <v>-0.848814641164562</v>
      </c>
      <c r="G117" s="26" t="n">
        <v>5.21721793313314E-005</v>
      </c>
      <c r="H117" s="26" t="n">
        <v>0.958848108895331</v>
      </c>
    </row>
    <row r="118" s="1" customFormat="true" ht="12.75" hidden="false" customHeight="true" outlineLevel="0" collapsed="false">
      <c r="D118" s="1" t="s">
        <v>98</v>
      </c>
      <c r="E118" s="2" t="n">
        <v>8200956.8649</v>
      </c>
      <c r="F118" s="12"/>
      <c r="G118" s="26"/>
      <c r="H118" s="26"/>
    </row>
    <row r="119" s="1" customFormat="true" ht="12.75" hidden="false" customHeight="true" outlineLevel="0" collapsed="false">
      <c r="B119" s="1" t="n">
        <v>47</v>
      </c>
      <c r="C119" s="1" t="s">
        <v>99</v>
      </c>
      <c r="E119" s="2" t="n">
        <v>1787148.77993</v>
      </c>
      <c r="F119" s="12" t="n">
        <v>-0.0336734183065793</v>
      </c>
      <c r="G119" s="26" t="n">
        <v>1.13693375266174E-005</v>
      </c>
      <c r="H119" s="26" t="n">
        <v>0.958848108895331</v>
      </c>
    </row>
    <row r="120" s="1" customFormat="true" ht="12.75" hidden="false" customHeight="true" outlineLevel="0" collapsed="false">
      <c r="D120" s="1" t="s">
        <v>100</v>
      </c>
      <c r="E120" s="2" t="n">
        <v>1787148.77993</v>
      </c>
      <c r="F120" s="12"/>
      <c r="G120" s="26"/>
      <c r="H120" s="26"/>
    </row>
    <row r="121" s="1" customFormat="true" ht="12.75" hidden="false" customHeight="true" outlineLevel="0" collapsed="false">
      <c r="B121" s="1" t="n">
        <v>48</v>
      </c>
      <c r="C121" s="1" t="s">
        <v>115</v>
      </c>
      <c r="E121" s="2" t="n">
        <v>961400.59758</v>
      </c>
      <c r="F121" s="12" t="n">
        <v>-0.14232448785012</v>
      </c>
      <c r="G121" s="26" t="n">
        <v>6.11616000577568E-006</v>
      </c>
      <c r="H121" s="26" t="n">
        <v>0.958848108895331</v>
      </c>
    </row>
    <row r="122" s="1" customFormat="true" ht="12.75" hidden="false" customHeight="true" outlineLevel="0" collapsed="false">
      <c r="D122" s="1" t="s">
        <v>116</v>
      </c>
      <c r="E122" s="2" t="n">
        <v>961400.59758</v>
      </c>
      <c r="F122" s="12"/>
      <c r="G122" s="26"/>
      <c r="H122" s="26"/>
    </row>
    <row r="123" customFormat="false" ht="14.1" hidden="false" customHeight="true" outlineLevel="0" collapsed="false">
      <c r="B123" s="1"/>
      <c r="C123" s="1"/>
      <c r="D123" s="1"/>
      <c r="E123" s="2"/>
      <c r="F123" s="12"/>
      <c r="G123" s="26"/>
      <c r="H123" s="26"/>
    </row>
    <row r="124" customFormat="false" ht="21" hidden="false" customHeight="true" outlineLevel="0" collapsed="false">
      <c r="B124" s="13" t="s">
        <v>104</v>
      </c>
      <c r="C124" s="14"/>
      <c r="D124" s="14"/>
      <c r="E124" s="14"/>
      <c r="F124" s="14"/>
      <c r="G124" s="14"/>
      <c r="H124" s="1"/>
      <c r="I124" s="1"/>
    </row>
    <row r="125" customFormat="false" ht="21" hidden="false" customHeight="true" outlineLevel="0" collapsed="false">
      <c r="B125" s="15" t="s">
        <v>105</v>
      </c>
      <c r="C125" s="15"/>
      <c r="D125" s="15"/>
      <c r="E125" s="15"/>
      <c r="F125" s="15"/>
      <c r="G125" s="15"/>
      <c r="H125" s="15"/>
      <c r="I125" s="27"/>
    </row>
    <row r="126" customFormat="false" ht="21" hidden="false" customHeight="true" outlineLevel="0" collapsed="false">
      <c r="B126" s="15"/>
      <c r="C126" s="15"/>
      <c r="D126" s="15"/>
      <c r="E126" s="15"/>
      <c r="F126" s="15"/>
      <c r="G126" s="15"/>
      <c r="H126" s="15"/>
      <c r="I126" s="27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1" t="s">
        <v>106</v>
      </c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1" t="s">
        <v>107</v>
      </c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8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9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10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6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5:H126"/>
  </mergeCells>
  <conditionalFormatting sqref="B9:G9 B10:H123">
    <cfRule type="expression" priority="2" aboveAverage="0" equalAverage="0" bottom="0" percent="0" rank="0" text="" dxfId="4">
      <formula>$B9&lt;&gt;0</formula>
    </cfRule>
  </conditionalFormatting>
  <conditionalFormatting sqref="H9">
    <cfRule type="expression" priority="3" aboveAverage="0" equalAverage="0" bottom="0" percent="0" rank="0" text="" dxfId="5">
      <formula>$B9&lt;&gt;0</formula>
    </cfRule>
  </conditionalFormatting>
  <conditionalFormatting sqref="B128:B138">
    <cfRule type="expression" priority="4" aboveAverage="0" equalAverage="0" bottom="0" percent="0" rank="0" text="" dxfId="6">
      <formula>NOT(ISERROR(SEARCH("CAMBIO DE NOMBRE",B128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6"/>
    <col collapsed="false" customWidth="true" hidden="false" outlineLevel="0" max="6" min="6" style="26" width="13.28"/>
    <col collapsed="false" customWidth="true" hidden="false" outlineLevel="0" max="7" min="7" style="26" width="11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/>
      <c r="B1" s="5" t="n">
        <v>44511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21" t="s">
        <v>117</v>
      </c>
      <c r="C4" s="21"/>
      <c r="D4" s="21"/>
      <c r="E4" s="21"/>
      <c r="F4" s="21"/>
      <c r="G4" s="21"/>
      <c r="H4" s="21"/>
    </row>
    <row r="5" customFormat="false" ht="15.75" hidden="false" customHeight="true" outlineLevel="0" collapsed="false">
      <c r="B5" s="22" t="n">
        <v>44469</v>
      </c>
      <c r="C5" s="22"/>
      <c r="D5" s="22"/>
      <c r="E5" s="22"/>
      <c r="F5" s="22"/>
      <c r="G5" s="22"/>
      <c r="H5" s="22"/>
    </row>
    <row r="6" customFormat="false" ht="15.75" hidden="false" customHeight="true" outlineLevel="0" collapsed="false">
      <c r="B6" s="18"/>
      <c r="C6" s="18"/>
      <c r="D6" s="18"/>
      <c r="E6" s="19"/>
      <c r="F6" s="20"/>
      <c r="G6" s="20"/>
      <c r="H6" s="18"/>
    </row>
    <row r="7" customFormat="false" ht="23.25" hidden="false" customHeight="true" outlineLevel="0" collapsed="false">
      <c r="B7" s="7" t="s">
        <v>2</v>
      </c>
      <c r="C7" s="8" t="s">
        <v>3</v>
      </c>
      <c r="D7" s="8"/>
      <c r="E7" s="23" t="s">
        <v>118</v>
      </c>
      <c r="F7" s="23"/>
      <c r="G7" s="10" t="s">
        <v>6</v>
      </c>
      <c r="H7" s="24" t="s">
        <v>7</v>
      </c>
    </row>
    <row r="8" customFormat="false" ht="23.25" hidden="false" customHeight="true" outlineLevel="0" collapsed="false">
      <c r="B8" s="7"/>
      <c r="C8" s="8"/>
      <c r="D8" s="8"/>
      <c r="E8" s="25" t="s">
        <v>119</v>
      </c>
      <c r="F8" s="25" t="s">
        <v>9</v>
      </c>
      <c r="G8" s="10"/>
      <c r="H8" s="24"/>
    </row>
    <row r="9" customFormat="false" ht="12.75" hidden="false" customHeight="true" outlineLevel="0" collapsed="false">
      <c r="B9" s="1" t="n">
        <v>1</v>
      </c>
      <c r="C9" s="1" t="s">
        <v>10</v>
      </c>
      <c r="E9" s="16" t="n">
        <v>4559911</v>
      </c>
      <c r="F9" s="12" t="n">
        <v>-0.0645503620219728</v>
      </c>
      <c r="G9" s="26" t="n">
        <v>0.203381216271957</v>
      </c>
      <c r="H9" s="26" t="n">
        <v>0.203381216271957</v>
      </c>
    </row>
    <row r="10" customFormat="false" ht="12.75" hidden="false" customHeight="true" outlineLevel="0" collapsed="false">
      <c r="D10" s="1" t="s">
        <v>10</v>
      </c>
      <c r="E10" s="16" t="n">
        <v>4559911</v>
      </c>
      <c r="F10" s="12"/>
      <c r="H10" s="26"/>
    </row>
    <row r="11" customFormat="false" ht="12.75" hidden="false" customHeight="true" outlineLevel="0" collapsed="false">
      <c r="B11" s="1" t="n">
        <v>2</v>
      </c>
      <c r="C11" s="1" t="s">
        <v>40</v>
      </c>
      <c r="E11" s="16" t="n">
        <v>2319010</v>
      </c>
      <c r="F11" s="12" t="n">
        <v>-0.0300385598790711</v>
      </c>
      <c r="G11" s="26" t="n">
        <v>0.103432517508967</v>
      </c>
      <c r="H11" s="26" t="n">
        <v>0.306813733780923</v>
      </c>
    </row>
    <row r="12" customFormat="false" ht="12.75" hidden="false" customHeight="true" outlineLevel="0" collapsed="false">
      <c r="D12" s="1" t="s">
        <v>40</v>
      </c>
      <c r="E12" s="16" t="n">
        <v>2319010</v>
      </c>
      <c r="F12" s="12"/>
      <c r="H12" s="26"/>
    </row>
    <row r="13" customFormat="false" ht="12.75" hidden="false" customHeight="true" outlineLevel="0" collapsed="false">
      <c r="B13" s="1" t="n">
        <v>3</v>
      </c>
      <c r="C13" s="1" t="s">
        <v>14</v>
      </c>
      <c r="E13" s="16" t="n">
        <v>1599679</v>
      </c>
      <c r="F13" s="12" t="n">
        <v>-0.138350968364671</v>
      </c>
      <c r="G13" s="26" t="n">
        <v>0.0713489058590633</v>
      </c>
      <c r="H13" s="26" t="n">
        <v>0.378162639639987</v>
      </c>
    </row>
    <row r="14" customFormat="false" ht="12.75" hidden="false" customHeight="true" outlineLevel="0" collapsed="false">
      <c r="D14" s="1" t="s">
        <v>17</v>
      </c>
      <c r="E14" s="16" t="n">
        <v>753167</v>
      </c>
      <c r="F14" s="12"/>
      <c r="H14" s="26"/>
    </row>
    <row r="15" customFormat="false" ht="12.75" hidden="false" customHeight="true" outlineLevel="0" collapsed="false">
      <c r="D15" s="1" t="s">
        <v>16</v>
      </c>
      <c r="E15" s="16" t="n">
        <v>503455</v>
      </c>
      <c r="F15" s="12"/>
      <c r="H15" s="26"/>
    </row>
    <row r="16" customFormat="false" ht="12.75" hidden="false" customHeight="true" outlineLevel="0" collapsed="false">
      <c r="D16" s="1" t="s">
        <v>18</v>
      </c>
      <c r="E16" s="16" t="n">
        <v>212761</v>
      </c>
      <c r="F16" s="12"/>
      <c r="H16" s="26"/>
    </row>
    <row r="17" customFormat="false" ht="12.75" hidden="false" customHeight="true" outlineLevel="0" collapsed="false">
      <c r="D17" s="1" t="s">
        <v>19</v>
      </c>
      <c r="E17" s="16" t="n">
        <v>130280</v>
      </c>
      <c r="F17" s="12"/>
      <c r="H17" s="26"/>
    </row>
    <row r="18" customFormat="false" ht="12.75" hidden="false" customHeight="true" outlineLevel="0" collapsed="false">
      <c r="B18" s="1" t="n">
        <v>4</v>
      </c>
      <c r="C18" s="1" t="s">
        <v>59</v>
      </c>
      <c r="E18" s="16" t="n">
        <v>1394740</v>
      </c>
      <c r="F18" s="12" t="n">
        <v>0</v>
      </c>
      <c r="G18" s="26" t="n">
        <v>0.0622082136215266</v>
      </c>
      <c r="H18" s="26" t="n">
        <v>0.440370853261513</v>
      </c>
    </row>
    <row r="19" customFormat="false" ht="12.75" hidden="false" customHeight="true" outlineLevel="0" collapsed="false">
      <c r="D19" s="1" t="s">
        <v>60</v>
      </c>
      <c r="E19" s="16" t="n">
        <v>1394740</v>
      </c>
      <c r="F19" s="12"/>
      <c r="H19" s="26"/>
    </row>
    <row r="20" customFormat="false" ht="12.75" hidden="false" customHeight="true" outlineLevel="0" collapsed="false">
      <c r="B20" s="1" t="n">
        <v>5</v>
      </c>
      <c r="C20" s="1" t="s">
        <v>11</v>
      </c>
      <c r="E20" s="16" t="n">
        <v>1365839</v>
      </c>
      <c r="F20" s="12" t="n">
        <v>-0.0048075066469353</v>
      </c>
      <c r="G20" s="26" t="n">
        <v>0.0609191708021655</v>
      </c>
      <c r="H20" s="26" t="n">
        <v>0.501290024063679</v>
      </c>
    </row>
    <row r="21" customFormat="false" ht="12.75" hidden="false" customHeight="true" outlineLevel="0" collapsed="false">
      <c r="D21" s="1" t="s">
        <v>12</v>
      </c>
      <c r="E21" s="16" t="n">
        <v>1171532</v>
      </c>
      <c r="F21" s="12"/>
      <c r="H21" s="26"/>
    </row>
    <row r="22" customFormat="false" ht="12.75" hidden="false" customHeight="true" outlineLevel="0" collapsed="false">
      <c r="D22" s="1" t="s">
        <v>13</v>
      </c>
      <c r="E22" s="16" t="n">
        <v>194307</v>
      </c>
      <c r="F22" s="12"/>
      <c r="H22" s="26"/>
    </row>
    <row r="23" customFormat="false" ht="12.75" hidden="false" customHeight="true" outlineLevel="0" collapsed="false">
      <c r="B23" s="1" t="n">
        <v>6</v>
      </c>
      <c r="C23" s="1" t="s">
        <v>23</v>
      </c>
      <c r="E23" s="16" t="n">
        <v>969319</v>
      </c>
      <c r="F23" s="12" t="n">
        <v>-0.0230510285328415</v>
      </c>
      <c r="G23" s="26" t="n">
        <v>0.0432335800359956</v>
      </c>
      <c r="H23" s="26" t="n">
        <v>0.544523604099675</v>
      </c>
    </row>
    <row r="24" customFormat="false" ht="12.75" hidden="false" customHeight="true" outlineLevel="0" collapsed="false">
      <c r="D24" s="1" t="s">
        <v>24</v>
      </c>
      <c r="E24" s="16" t="n">
        <v>526154</v>
      </c>
      <c r="F24" s="12"/>
      <c r="H24" s="26"/>
    </row>
    <row r="25" customFormat="false" ht="12.75" hidden="false" customHeight="true" outlineLevel="0" collapsed="false">
      <c r="D25" s="1" t="s">
        <v>23</v>
      </c>
      <c r="E25" s="16" t="n">
        <v>349758</v>
      </c>
      <c r="F25" s="12"/>
      <c r="H25" s="26"/>
    </row>
    <row r="26" customFormat="false" ht="12.75" hidden="false" customHeight="true" outlineLevel="0" collapsed="false">
      <c r="D26" s="1" t="s">
        <v>25</v>
      </c>
      <c r="E26" s="16" t="n">
        <v>66101</v>
      </c>
      <c r="F26" s="12"/>
      <c r="H26" s="26"/>
    </row>
    <row r="27" customFormat="false" ht="12.75" hidden="false" customHeight="true" outlineLevel="0" collapsed="false">
      <c r="D27" s="1" t="s">
        <v>26</v>
      </c>
      <c r="E27" s="16" t="n">
        <v>27306</v>
      </c>
      <c r="F27" s="12"/>
      <c r="H27" s="26"/>
    </row>
    <row r="28" customFormat="false" ht="12.75" hidden="false" customHeight="true" outlineLevel="0" collapsed="false">
      <c r="B28" s="1" t="n">
        <v>7</v>
      </c>
      <c r="C28" s="1" t="s">
        <v>41</v>
      </c>
      <c r="E28" s="16" t="n">
        <v>929272</v>
      </c>
      <c r="F28" s="12" t="n">
        <v>0.0314334170965822</v>
      </c>
      <c r="G28" s="26" t="n">
        <v>0.0414474031636744</v>
      </c>
      <c r="H28" s="26" t="n">
        <v>0.585971007263349</v>
      </c>
    </row>
    <row r="29" customFormat="false" ht="12.75" hidden="false" customHeight="true" outlineLevel="0" collapsed="false">
      <c r="D29" s="1" t="s">
        <v>41</v>
      </c>
      <c r="E29" s="16" t="n">
        <v>929272</v>
      </c>
      <c r="F29" s="12"/>
      <c r="H29" s="26"/>
    </row>
    <row r="30" customFormat="false" ht="12.75" hidden="false" customHeight="true" outlineLevel="0" collapsed="false">
      <c r="B30" s="1" t="n">
        <v>8</v>
      </c>
      <c r="C30" s="1" t="s">
        <v>42</v>
      </c>
      <c r="E30" s="16" t="n">
        <v>909425</v>
      </c>
      <c r="F30" s="12" t="n">
        <v>0.00553949237905171</v>
      </c>
      <c r="G30" s="26" t="n">
        <v>0.0405621869830627</v>
      </c>
      <c r="H30" s="26" t="n">
        <v>0.626533194246412</v>
      </c>
    </row>
    <row r="31" customFormat="false" ht="12.75" hidden="false" customHeight="true" outlineLevel="0" collapsed="false">
      <c r="D31" s="1" t="s">
        <v>44</v>
      </c>
      <c r="E31" s="16" t="n">
        <v>539946</v>
      </c>
      <c r="F31" s="12"/>
      <c r="H31" s="26"/>
    </row>
    <row r="32" customFormat="false" ht="12.75" hidden="false" customHeight="true" outlineLevel="0" collapsed="false">
      <c r="D32" s="1" t="s">
        <v>43</v>
      </c>
      <c r="E32" s="16" t="n">
        <v>369479</v>
      </c>
      <c r="F32" s="12"/>
      <c r="H32" s="26"/>
    </row>
    <row r="33" customFormat="false" ht="12.75" hidden="false" customHeight="true" outlineLevel="0" collapsed="false">
      <c r="B33" s="1" t="n">
        <v>9</v>
      </c>
      <c r="C33" s="1" t="s">
        <v>53</v>
      </c>
      <c r="E33" s="16" t="n">
        <v>812852</v>
      </c>
      <c r="F33" s="12" t="n">
        <v>0.0109621684547248</v>
      </c>
      <c r="G33" s="26" t="n">
        <v>0.036254836642446</v>
      </c>
      <c r="H33" s="26" t="n">
        <v>0.662788030888858</v>
      </c>
    </row>
    <row r="34" customFormat="false" ht="12.75" hidden="false" customHeight="true" outlineLevel="0" collapsed="false">
      <c r="D34" s="1" t="s">
        <v>54</v>
      </c>
      <c r="E34" s="16" t="n">
        <v>812852</v>
      </c>
      <c r="F34" s="12"/>
      <c r="H34" s="26"/>
    </row>
    <row r="35" customFormat="false" ht="12.75" hidden="false" customHeight="true" outlineLevel="0" collapsed="false">
      <c r="B35" s="1" t="n">
        <v>10</v>
      </c>
      <c r="C35" s="1" t="s">
        <v>21</v>
      </c>
      <c r="E35" s="16" t="n">
        <v>782596</v>
      </c>
      <c r="F35" s="12" t="n">
        <v>-0.0744927186590129</v>
      </c>
      <c r="G35" s="26" t="n">
        <v>0.0349053580935172</v>
      </c>
      <c r="H35" s="26" t="n">
        <v>0.697693388982375</v>
      </c>
    </row>
    <row r="36" customFormat="false" ht="12.75" hidden="false" customHeight="true" outlineLevel="0" collapsed="false">
      <c r="D36" s="1" t="s">
        <v>22</v>
      </c>
      <c r="E36" s="16" t="n">
        <v>782596</v>
      </c>
      <c r="F36" s="12"/>
      <c r="H36" s="26"/>
    </row>
    <row r="37" customFormat="false" ht="12.75" hidden="false" customHeight="true" outlineLevel="0" collapsed="false">
      <c r="B37" s="1" t="n">
        <v>11</v>
      </c>
      <c r="C37" s="1" t="s">
        <v>27</v>
      </c>
      <c r="E37" s="16" t="n">
        <v>579190</v>
      </c>
      <c r="F37" s="12" t="n">
        <v>-0.00281152778040816</v>
      </c>
      <c r="G37" s="26" t="n">
        <v>0.0258330407441186</v>
      </c>
      <c r="H37" s="26" t="n">
        <v>0.723526429726494</v>
      </c>
    </row>
    <row r="38" customFormat="false" ht="12.75" hidden="false" customHeight="true" outlineLevel="0" collapsed="false">
      <c r="D38" s="1" t="s">
        <v>28</v>
      </c>
      <c r="E38" s="16" t="n">
        <v>272193</v>
      </c>
      <c r="F38" s="12"/>
      <c r="H38" s="26"/>
    </row>
    <row r="39" customFormat="false" ht="12.75" hidden="false" customHeight="true" outlineLevel="0" collapsed="false">
      <c r="D39" s="1" t="s">
        <v>29</v>
      </c>
      <c r="E39" s="16" t="n">
        <v>143168</v>
      </c>
      <c r="F39" s="12"/>
      <c r="H39" s="26"/>
    </row>
    <row r="40" customFormat="false" ht="12.75" hidden="false" customHeight="true" outlineLevel="0" collapsed="false">
      <c r="D40" s="1" t="s">
        <v>30</v>
      </c>
      <c r="E40" s="16" t="n">
        <v>111724</v>
      </c>
      <c r="F40" s="12"/>
      <c r="H40" s="26"/>
    </row>
    <row r="41" customFormat="false" ht="12.75" hidden="false" customHeight="true" outlineLevel="0" collapsed="false">
      <c r="D41" s="1" t="s">
        <v>31</v>
      </c>
      <c r="E41" s="16" t="n">
        <v>52105</v>
      </c>
      <c r="F41" s="12"/>
      <c r="H41" s="26"/>
    </row>
    <row r="42" customFormat="false" ht="12.75" hidden="false" customHeight="true" outlineLevel="0" collapsed="false">
      <c r="B42" s="1" t="n">
        <v>12</v>
      </c>
      <c r="C42" s="1" t="s">
        <v>48</v>
      </c>
      <c r="E42" s="16" t="n">
        <v>538077</v>
      </c>
      <c r="F42" s="12" t="n">
        <v>0.080478073249143</v>
      </c>
      <c r="G42" s="26" t="n">
        <v>0.0239993181244032</v>
      </c>
      <c r="H42" s="26" t="n">
        <v>0.747525747850897</v>
      </c>
    </row>
    <row r="43" customFormat="false" ht="12.75" hidden="false" customHeight="true" outlineLevel="0" collapsed="false">
      <c r="D43" s="1" t="s">
        <v>49</v>
      </c>
      <c r="E43" s="16" t="n">
        <v>331353</v>
      </c>
      <c r="F43" s="12"/>
      <c r="H43" s="26"/>
    </row>
    <row r="44" customFormat="false" ht="12.75" hidden="false" customHeight="true" outlineLevel="0" collapsed="false">
      <c r="D44" s="1" t="s">
        <v>50</v>
      </c>
      <c r="E44" s="16" t="n">
        <v>154110</v>
      </c>
      <c r="F44" s="12"/>
      <c r="H44" s="26"/>
    </row>
    <row r="45" customFormat="false" ht="12.75" hidden="false" customHeight="true" outlineLevel="0" collapsed="false">
      <c r="D45" s="1" t="s">
        <v>51</v>
      </c>
      <c r="E45" s="16" t="n">
        <v>52614</v>
      </c>
      <c r="F45" s="12"/>
      <c r="H45" s="26"/>
    </row>
    <row r="46" customFormat="false" ht="12.75" hidden="false" customHeight="true" outlineLevel="0" collapsed="false">
      <c r="B46" s="1" t="n">
        <v>13</v>
      </c>
      <c r="C46" s="1" t="s">
        <v>35</v>
      </c>
      <c r="E46" s="16" t="n">
        <v>469067</v>
      </c>
      <c r="F46" s="12" t="n">
        <v>0.0470105311089584</v>
      </c>
      <c r="G46" s="26" t="n">
        <v>0.0209213331078255</v>
      </c>
      <c r="H46" s="26" t="n">
        <v>0.768447080958722</v>
      </c>
    </row>
    <row r="47" customFormat="false" ht="12.75" hidden="false" customHeight="true" outlineLevel="0" collapsed="false">
      <c r="D47" s="1" t="s">
        <v>36</v>
      </c>
      <c r="E47" s="16" t="n">
        <v>465979</v>
      </c>
      <c r="F47" s="12"/>
      <c r="H47" s="26"/>
    </row>
    <row r="48" customFormat="false" ht="12.75" hidden="false" customHeight="true" outlineLevel="0" collapsed="false">
      <c r="D48" s="1" t="s">
        <v>113</v>
      </c>
      <c r="E48" s="16" t="n">
        <v>3088</v>
      </c>
      <c r="F48" s="12"/>
      <c r="H48" s="26"/>
    </row>
    <row r="49" customFormat="false" ht="12.75" hidden="false" customHeight="true" outlineLevel="0" collapsed="false">
      <c r="B49" s="1" t="n">
        <v>14</v>
      </c>
      <c r="C49" s="1" t="s">
        <v>39</v>
      </c>
      <c r="E49" s="16" t="n">
        <v>463895</v>
      </c>
      <c r="F49" s="12" t="n">
        <v>0.00175995508335491</v>
      </c>
      <c r="G49" s="26" t="n">
        <v>0.0206906514891364</v>
      </c>
      <c r="H49" s="26" t="n">
        <v>0.789137732447859</v>
      </c>
    </row>
    <row r="50" customFormat="false" ht="12.75" hidden="false" customHeight="true" outlineLevel="0" collapsed="false">
      <c r="D50" s="1" t="s">
        <v>39</v>
      </c>
      <c r="E50" s="16" t="n">
        <v>463895</v>
      </c>
      <c r="F50" s="12"/>
      <c r="H50" s="26"/>
    </row>
    <row r="51" customFormat="false" ht="12.75" hidden="false" customHeight="true" outlineLevel="0" collapsed="false">
      <c r="B51" s="1" t="n">
        <v>15</v>
      </c>
      <c r="C51" s="1" t="s">
        <v>45</v>
      </c>
      <c r="E51" s="16" t="n">
        <v>459192</v>
      </c>
      <c r="F51" s="12" t="n">
        <v>0.05326513292199</v>
      </c>
      <c r="G51" s="26" t="n">
        <v>0.0204808882152201</v>
      </c>
      <c r="H51" s="26" t="n">
        <v>0.809618620663079</v>
      </c>
    </row>
    <row r="52" customFormat="false" ht="12.75" hidden="false" customHeight="true" outlineLevel="0" collapsed="false">
      <c r="D52" s="1" t="s">
        <v>46</v>
      </c>
      <c r="E52" s="16" t="n">
        <v>459192</v>
      </c>
      <c r="F52" s="12"/>
      <c r="H52" s="26"/>
    </row>
    <row r="53" customFormat="false" ht="12.75" hidden="false" customHeight="true" outlineLevel="0" collapsed="false">
      <c r="B53" s="1" t="n">
        <v>16</v>
      </c>
      <c r="C53" s="1" t="s">
        <v>55</v>
      </c>
      <c r="E53" s="16" t="n">
        <v>411192</v>
      </c>
      <c r="F53" s="12" t="n">
        <v>5.90800349438882</v>
      </c>
      <c r="G53" s="26" t="n">
        <v>0.0183399915220491</v>
      </c>
      <c r="H53" s="26" t="n">
        <v>0.827958612185128</v>
      </c>
    </row>
    <row r="54" customFormat="false" ht="12.75" hidden="false" customHeight="true" outlineLevel="0" collapsed="false">
      <c r="D54" s="1" t="s">
        <v>56</v>
      </c>
      <c r="E54" s="16" t="n">
        <v>351076</v>
      </c>
      <c r="F54" s="12"/>
      <c r="H54" s="26"/>
    </row>
    <row r="55" customFormat="false" ht="12.75" hidden="false" customHeight="true" outlineLevel="0" collapsed="false">
      <c r="D55" s="1" t="s">
        <v>57</v>
      </c>
      <c r="E55" s="16" t="n">
        <v>60116</v>
      </c>
      <c r="F55" s="12"/>
      <c r="H55" s="26"/>
    </row>
    <row r="56" customFormat="false" ht="12.75" hidden="false" customHeight="true" outlineLevel="0" collapsed="false">
      <c r="B56" s="1" t="n">
        <v>17</v>
      </c>
      <c r="C56" s="1" t="s">
        <v>32</v>
      </c>
      <c r="E56" s="16" t="n">
        <v>390562.96164</v>
      </c>
      <c r="F56" s="12" t="n">
        <v>0.216835931656312</v>
      </c>
      <c r="G56" s="26" t="n">
        <v>0.0174198948552112</v>
      </c>
      <c r="H56" s="26" t="n">
        <v>0.845378507040339</v>
      </c>
    </row>
    <row r="57" customFormat="false" ht="12.75" hidden="false" customHeight="true" outlineLevel="0" collapsed="false">
      <c r="D57" s="1" t="s">
        <v>33</v>
      </c>
      <c r="E57" s="16" t="n">
        <v>384921.96164</v>
      </c>
      <c r="F57" s="12"/>
      <c r="H57" s="26"/>
    </row>
    <row r="58" customFormat="false" ht="12.75" hidden="false" customHeight="true" outlineLevel="0" collapsed="false">
      <c r="D58" s="1" t="s">
        <v>34</v>
      </c>
      <c r="E58" s="16" t="n">
        <v>5641</v>
      </c>
      <c r="F58" s="12"/>
      <c r="H58" s="26"/>
    </row>
    <row r="59" customFormat="false" ht="12.75" hidden="false" customHeight="true" outlineLevel="0" collapsed="false">
      <c r="B59" s="1" t="n">
        <v>18</v>
      </c>
      <c r="C59" s="1" t="s">
        <v>69</v>
      </c>
      <c r="E59" s="16" t="n">
        <v>369679</v>
      </c>
      <c r="F59" s="12" t="n">
        <v>0.000972056752951422</v>
      </c>
      <c r="G59" s="26" t="n">
        <v>0.0164884280965573</v>
      </c>
      <c r="H59" s="26" t="n">
        <v>0.861866935136896</v>
      </c>
    </row>
    <row r="60" customFormat="false" ht="12.75" hidden="false" customHeight="true" outlineLevel="0" collapsed="false">
      <c r="D60" s="1" t="s">
        <v>70</v>
      </c>
      <c r="E60" s="16" t="n">
        <v>369679</v>
      </c>
      <c r="F60" s="12"/>
      <c r="H60" s="26"/>
    </row>
    <row r="61" customFormat="false" ht="12.75" hidden="false" customHeight="true" outlineLevel="0" collapsed="false">
      <c r="B61" s="1" t="n">
        <v>19</v>
      </c>
      <c r="C61" s="1" t="s">
        <v>66</v>
      </c>
      <c r="E61" s="16" t="n">
        <v>284997</v>
      </c>
      <c r="F61" s="12" t="n">
        <v>0.0239977292162203</v>
      </c>
      <c r="G61" s="26" t="n">
        <v>0.0127114403096593</v>
      </c>
      <c r="H61" s="26" t="n">
        <v>0.874578375446556</v>
      </c>
    </row>
    <row r="62" customFormat="false" ht="12.75" hidden="false" customHeight="true" outlineLevel="0" collapsed="false">
      <c r="D62" s="1" t="s">
        <v>67</v>
      </c>
      <c r="E62" s="16" t="n">
        <v>284997</v>
      </c>
      <c r="F62" s="12"/>
      <c r="H62" s="26"/>
    </row>
    <row r="63" customFormat="false" ht="12.75" hidden="false" customHeight="true" outlineLevel="0" collapsed="false">
      <c r="B63" s="1" t="n">
        <v>20</v>
      </c>
      <c r="C63" s="1" t="s">
        <v>63</v>
      </c>
      <c r="E63" s="16" t="n">
        <v>251273</v>
      </c>
      <c r="F63" s="12" t="n">
        <v>0.0375378847313177</v>
      </c>
      <c r="G63" s="26" t="n">
        <v>0.0112072819746489</v>
      </c>
      <c r="H63" s="26" t="n">
        <v>0.885785657421205</v>
      </c>
    </row>
    <row r="64" customFormat="false" ht="12.75" hidden="false" customHeight="true" outlineLevel="0" collapsed="false">
      <c r="D64" s="1" t="s">
        <v>63</v>
      </c>
      <c r="E64" s="16" t="n">
        <v>251273</v>
      </c>
      <c r="F64" s="12"/>
      <c r="H64" s="26"/>
    </row>
    <row r="65" customFormat="false" ht="12.75" hidden="false" customHeight="true" outlineLevel="0" collapsed="false">
      <c r="B65" s="1" t="n">
        <v>21</v>
      </c>
      <c r="C65" s="1" t="s">
        <v>79</v>
      </c>
      <c r="E65" s="16" t="n">
        <v>221997</v>
      </c>
      <c r="F65" s="12" t="n">
        <v>-0.436525804674868</v>
      </c>
      <c r="G65" s="26" t="n">
        <v>0.0099015133998724</v>
      </c>
      <c r="H65" s="26" t="n">
        <v>0.895687170821077</v>
      </c>
    </row>
    <row r="66" customFormat="false" ht="12.75" hidden="false" customHeight="true" outlineLevel="0" collapsed="false">
      <c r="D66" s="1" t="s">
        <v>79</v>
      </c>
      <c r="E66" s="16" t="n">
        <v>221997</v>
      </c>
      <c r="F66" s="12"/>
      <c r="H66" s="26"/>
    </row>
    <row r="67" customFormat="false" ht="12.75" hidden="false" customHeight="true" outlineLevel="0" collapsed="false">
      <c r="B67" s="1" t="n">
        <v>22</v>
      </c>
      <c r="C67" s="1" t="s">
        <v>62</v>
      </c>
      <c r="E67" s="16" t="n">
        <v>215739</v>
      </c>
      <c r="F67" s="12" t="n">
        <v>-0.0211434716128476</v>
      </c>
      <c r="G67" s="26" t="n">
        <v>0.00962239399350024</v>
      </c>
      <c r="H67" s="26" t="n">
        <v>0.905309564814577</v>
      </c>
    </row>
    <row r="68" customFormat="false" ht="12.75" hidden="false" customHeight="true" outlineLevel="0" collapsed="false">
      <c r="D68" s="1" t="s">
        <v>62</v>
      </c>
      <c r="E68" s="16" t="n">
        <v>215739</v>
      </c>
      <c r="F68" s="12"/>
      <c r="H68" s="26"/>
    </row>
    <row r="69" customFormat="false" ht="12.75" hidden="false" customHeight="true" outlineLevel="0" collapsed="false">
      <c r="B69" s="1" t="n">
        <v>23</v>
      </c>
      <c r="C69" s="1" t="s">
        <v>80</v>
      </c>
      <c r="E69" s="16" t="n">
        <v>179507</v>
      </c>
      <c r="F69" s="12" t="n">
        <v>0.01978128106803</v>
      </c>
      <c r="G69" s="26" t="n">
        <v>0.00800637380627169</v>
      </c>
      <c r="H69" s="26" t="n">
        <v>0.913315938620849</v>
      </c>
    </row>
    <row r="70" customFormat="false" ht="12.75" hidden="false" customHeight="true" outlineLevel="0" collapsed="false">
      <c r="D70" s="1" t="s">
        <v>81</v>
      </c>
      <c r="E70" s="16" t="n">
        <v>179507</v>
      </c>
      <c r="F70" s="12"/>
      <c r="H70" s="26"/>
    </row>
    <row r="71" customFormat="false" ht="12.75" hidden="false" customHeight="true" outlineLevel="0" collapsed="false">
      <c r="B71" s="1" t="n">
        <v>24</v>
      </c>
      <c r="C71" s="1" t="s">
        <v>71</v>
      </c>
      <c r="E71" s="16" t="n">
        <v>179166</v>
      </c>
      <c r="F71" s="12" t="n">
        <v>0.0729402464877296</v>
      </c>
      <c r="G71" s="26" t="n">
        <v>0.00799116451934728</v>
      </c>
      <c r="H71" s="26" t="n">
        <v>0.921307103140196</v>
      </c>
    </row>
    <row r="72" customFormat="false" ht="12.75" hidden="false" customHeight="true" outlineLevel="0" collapsed="false">
      <c r="D72" s="1" t="s">
        <v>71</v>
      </c>
      <c r="E72" s="16" t="n">
        <v>179166</v>
      </c>
      <c r="F72" s="12"/>
      <c r="H72" s="26"/>
    </row>
    <row r="73" customFormat="false" ht="12.75" hidden="false" customHeight="true" outlineLevel="0" collapsed="false">
      <c r="B73" s="1" t="n">
        <v>25</v>
      </c>
      <c r="C73" s="1" t="s">
        <v>73</v>
      </c>
      <c r="E73" s="16" t="n">
        <v>158923</v>
      </c>
      <c r="F73" s="12" t="n">
        <v>-0.0626832044635537</v>
      </c>
      <c r="G73" s="26" t="n">
        <v>0.00708828594101687</v>
      </c>
      <c r="H73" s="26" t="n">
        <v>0.928395389081213</v>
      </c>
    </row>
    <row r="74" customFormat="false" ht="12.75" hidden="false" customHeight="true" outlineLevel="0" collapsed="false">
      <c r="D74" s="1" t="s">
        <v>74</v>
      </c>
      <c r="E74" s="16" t="n">
        <v>158923</v>
      </c>
      <c r="F74" s="12"/>
      <c r="H74" s="26"/>
    </row>
    <row r="75" customFormat="false" ht="12.75" hidden="false" customHeight="true" outlineLevel="0" collapsed="false">
      <c r="B75" s="1" t="n">
        <v>26</v>
      </c>
      <c r="C75" s="1" t="s">
        <v>68</v>
      </c>
      <c r="E75" s="16" t="n">
        <v>131571</v>
      </c>
      <c r="F75" s="12" t="n">
        <v>-0.0936951085945734</v>
      </c>
      <c r="G75" s="26" t="n">
        <v>0.00586833164202495</v>
      </c>
      <c r="H75" s="26" t="n">
        <v>0.934263720723238</v>
      </c>
    </row>
    <row r="76" customFormat="false" ht="12.75" hidden="false" customHeight="true" outlineLevel="0" collapsed="false">
      <c r="D76" s="1" t="s">
        <v>68</v>
      </c>
      <c r="E76" s="16" t="n">
        <v>131571</v>
      </c>
      <c r="F76" s="12"/>
      <c r="H76" s="26"/>
    </row>
    <row r="77" customFormat="false" ht="12.75" hidden="false" customHeight="true" outlineLevel="0" collapsed="false">
      <c r="B77" s="1" t="n">
        <v>27</v>
      </c>
      <c r="C77" s="1" t="s">
        <v>75</v>
      </c>
      <c r="E77" s="16" t="n">
        <v>121550</v>
      </c>
      <c r="F77" s="12" t="n">
        <v>0.465605594742871</v>
      </c>
      <c r="G77" s="26" t="n">
        <v>0.00542137485531107</v>
      </c>
      <c r="H77" s="26" t="n">
        <v>0.939685095578549</v>
      </c>
    </row>
    <row r="78" customFormat="false" ht="12.75" hidden="false" customHeight="true" outlineLevel="0" collapsed="false">
      <c r="D78" s="1" t="s">
        <v>76</v>
      </c>
      <c r="E78" s="16" t="n">
        <v>105016</v>
      </c>
      <c r="F78" s="12"/>
      <c r="H78" s="26"/>
    </row>
    <row r="79" customFormat="false" ht="12.75" hidden="false" customHeight="true" outlineLevel="0" collapsed="false">
      <c r="D79" s="1" t="s">
        <v>77</v>
      </c>
      <c r="E79" s="16" t="n">
        <v>16534</v>
      </c>
      <c r="F79" s="12"/>
      <c r="H79" s="26"/>
    </row>
    <row r="80" customFormat="false" ht="12.75" hidden="false" customHeight="true" outlineLevel="0" collapsed="false">
      <c r="B80" s="1" t="n">
        <v>28</v>
      </c>
      <c r="C80" s="1" t="s">
        <v>47</v>
      </c>
      <c r="E80" s="16" t="n">
        <v>119655</v>
      </c>
      <c r="F80" s="12" t="n">
        <v>0.459492096018735</v>
      </c>
      <c r="G80" s="26" t="n">
        <v>0.00533685403794525</v>
      </c>
      <c r="H80" s="26" t="n">
        <v>0.945021949616494</v>
      </c>
    </row>
    <row r="81" customFormat="false" ht="12.75" hidden="false" customHeight="true" outlineLevel="0" collapsed="false">
      <c r="D81" s="1" t="s">
        <v>47</v>
      </c>
      <c r="E81" s="16" t="n">
        <v>119655</v>
      </c>
      <c r="F81" s="12"/>
      <c r="H81" s="26"/>
    </row>
    <row r="82" customFormat="false" ht="12.75" hidden="false" customHeight="true" outlineLevel="0" collapsed="false">
      <c r="B82" s="1" t="n">
        <v>29</v>
      </c>
      <c r="C82" s="1" t="s">
        <v>58</v>
      </c>
      <c r="E82" s="16" t="n">
        <v>111524</v>
      </c>
      <c r="F82" s="12" t="n">
        <v>-0.0920680924507258</v>
      </c>
      <c r="G82" s="26" t="n">
        <v>0.00497419505852498</v>
      </c>
      <c r="H82" s="26" t="n">
        <v>0.949996144675019</v>
      </c>
    </row>
    <row r="83" customFormat="false" ht="12.75" hidden="false" customHeight="true" outlineLevel="0" collapsed="false">
      <c r="D83" s="1" t="s">
        <v>58</v>
      </c>
      <c r="E83" s="16" t="n">
        <v>111524</v>
      </c>
      <c r="F83" s="12"/>
      <c r="H83" s="26"/>
    </row>
    <row r="84" customFormat="false" ht="12.75" hidden="false" customHeight="true" outlineLevel="0" collapsed="false">
      <c r="B84" s="1" t="n">
        <v>30</v>
      </c>
      <c r="C84" s="1" t="s">
        <v>64</v>
      </c>
      <c r="E84" s="16" t="n">
        <v>105504</v>
      </c>
      <c r="F84" s="12" t="n">
        <v>0.087827109067288</v>
      </c>
      <c r="G84" s="26" t="n">
        <v>0.00470569093158979</v>
      </c>
      <c r="H84" s="26" t="n">
        <v>0.954701835606609</v>
      </c>
    </row>
    <row r="85" customFormat="false" ht="12.75" hidden="false" customHeight="true" outlineLevel="0" collapsed="false">
      <c r="D85" s="1" t="s">
        <v>65</v>
      </c>
      <c r="E85" s="16" t="n">
        <v>105504</v>
      </c>
      <c r="F85" s="12"/>
      <c r="H85" s="26"/>
    </row>
    <row r="86" customFormat="false" ht="12.75" hidden="false" customHeight="true" outlineLevel="0" collapsed="false">
      <c r="B86" s="1" t="n">
        <v>31</v>
      </c>
      <c r="C86" s="1" t="s">
        <v>87</v>
      </c>
      <c r="E86" s="16" t="n">
        <v>81572</v>
      </c>
      <c r="F86" s="12" t="n">
        <v>0.0799375115841872</v>
      </c>
      <c r="G86" s="26" t="n">
        <v>0.0036382755219863</v>
      </c>
      <c r="H86" s="26" t="n">
        <v>0.958340111128595</v>
      </c>
    </row>
    <row r="87" customFormat="false" ht="12.75" hidden="false" customHeight="true" outlineLevel="0" collapsed="false">
      <c r="D87" s="1" t="s">
        <v>88</v>
      </c>
      <c r="E87" s="16" t="n">
        <v>81572</v>
      </c>
      <c r="F87" s="12"/>
      <c r="H87" s="26"/>
    </row>
    <row r="88" customFormat="false" ht="12.75" hidden="false" customHeight="true" outlineLevel="0" collapsed="false">
      <c r="B88" s="1" t="n">
        <v>32</v>
      </c>
      <c r="C88" s="1" t="s">
        <v>85</v>
      </c>
      <c r="E88" s="16" t="n">
        <v>80671</v>
      </c>
      <c r="F88" s="12" t="n">
        <v>-0.0899748440443557</v>
      </c>
      <c r="G88" s="26" t="n">
        <v>0.0035980891069749</v>
      </c>
      <c r="H88" s="26" t="n">
        <v>0.96193820023557</v>
      </c>
    </row>
    <row r="89" customFormat="false" ht="12.75" hidden="false" customHeight="true" outlineLevel="0" collapsed="false">
      <c r="D89" s="1" t="s">
        <v>85</v>
      </c>
      <c r="E89" s="16" t="n">
        <v>80671</v>
      </c>
      <c r="F89" s="12"/>
      <c r="H89" s="26"/>
    </row>
    <row r="90" customFormat="false" ht="12.75" hidden="false" customHeight="true" outlineLevel="0" collapsed="false">
      <c r="B90" s="1" t="n">
        <v>33</v>
      </c>
      <c r="C90" s="1" t="s">
        <v>90</v>
      </c>
      <c r="E90" s="16" t="n">
        <v>80219</v>
      </c>
      <c r="F90" s="12" t="n">
        <v>0.257232862113281</v>
      </c>
      <c r="G90" s="26" t="n">
        <v>0.00357792899644754</v>
      </c>
      <c r="H90" s="26" t="n">
        <v>0.965516129232018</v>
      </c>
    </row>
    <row r="91" customFormat="false" ht="12.75" hidden="false" customHeight="true" outlineLevel="0" collapsed="false">
      <c r="D91" s="1" t="s">
        <v>91</v>
      </c>
      <c r="E91" s="16" t="n">
        <v>80219</v>
      </c>
      <c r="F91" s="12"/>
      <c r="H91" s="26"/>
    </row>
    <row r="92" customFormat="false" ht="12.75" hidden="false" customHeight="true" outlineLevel="0" collapsed="false">
      <c r="B92" s="1" t="n">
        <v>34</v>
      </c>
      <c r="C92" s="1" t="s">
        <v>37</v>
      </c>
      <c r="E92" s="16" t="n">
        <v>78379</v>
      </c>
      <c r="F92" s="12" t="n">
        <v>-0.0454390451832907</v>
      </c>
      <c r="G92" s="26" t="n">
        <v>0.00349586128987599</v>
      </c>
      <c r="H92" s="26" t="n">
        <v>0.969011990521894</v>
      </c>
    </row>
    <row r="93" customFormat="false" ht="12.75" hidden="false" customHeight="true" outlineLevel="0" collapsed="false">
      <c r="D93" s="1" t="s">
        <v>38</v>
      </c>
      <c r="E93" s="16" t="n">
        <v>78379</v>
      </c>
      <c r="F93" s="12"/>
      <c r="H93" s="26"/>
    </row>
    <row r="94" customFormat="false" ht="12.75" hidden="false" customHeight="true" outlineLevel="0" collapsed="false">
      <c r="B94" s="1" t="n">
        <v>35</v>
      </c>
      <c r="C94" s="1" t="s">
        <v>115</v>
      </c>
      <c r="E94" s="16" t="n">
        <v>72551</v>
      </c>
      <c r="F94" s="12" t="n">
        <v>-0.204824691195651</v>
      </c>
      <c r="G94" s="26" t="n">
        <v>0.00323592074971348</v>
      </c>
      <c r="H94" s="26" t="n">
        <v>0.972247911271607</v>
      </c>
    </row>
    <row r="95" customFormat="false" ht="12.75" hidden="false" customHeight="true" outlineLevel="0" collapsed="false">
      <c r="D95" s="1" t="s">
        <v>116</v>
      </c>
      <c r="E95" s="16" t="n">
        <v>72551</v>
      </c>
      <c r="F95" s="12"/>
      <c r="H95" s="26"/>
    </row>
    <row r="96" customFormat="false" ht="12.75" hidden="false" customHeight="true" outlineLevel="0" collapsed="false">
      <c r="B96" s="1" t="n">
        <v>36</v>
      </c>
      <c r="C96" s="1" t="s">
        <v>61</v>
      </c>
      <c r="E96" s="16" t="n">
        <v>69869</v>
      </c>
      <c r="F96" s="12" t="n">
        <v>0.144118032357372</v>
      </c>
      <c r="G96" s="26" t="n">
        <v>0.00311629814698255</v>
      </c>
      <c r="H96" s="26" t="n">
        <v>0.97536420941859</v>
      </c>
    </row>
    <row r="97" customFormat="false" ht="12.75" hidden="false" customHeight="true" outlineLevel="0" collapsed="false">
      <c r="D97" s="1" t="s">
        <v>61</v>
      </c>
      <c r="E97" s="16" t="n">
        <v>69869</v>
      </c>
      <c r="F97" s="12"/>
      <c r="H97" s="26"/>
    </row>
    <row r="98" customFormat="false" ht="12.75" hidden="false" customHeight="true" outlineLevel="0" collapsed="false">
      <c r="B98" s="1" t="n">
        <v>37</v>
      </c>
      <c r="C98" s="1" t="s">
        <v>72</v>
      </c>
      <c r="E98" s="16" t="n">
        <v>59982</v>
      </c>
      <c r="F98" s="12" t="n">
        <v>-0.0172523961661342</v>
      </c>
      <c r="G98" s="26" t="n">
        <v>0.00267531803020377</v>
      </c>
      <c r="H98" s="26" t="n">
        <v>0.978039527448794</v>
      </c>
    </row>
    <row r="99" customFormat="false" ht="12.75" hidden="false" customHeight="true" outlineLevel="0" collapsed="false">
      <c r="D99" s="1" t="s">
        <v>72</v>
      </c>
      <c r="E99" s="16" t="n">
        <v>59982</v>
      </c>
      <c r="F99" s="12"/>
      <c r="H99" s="26"/>
    </row>
    <row r="100" customFormat="false" ht="12.75" hidden="false" customHeight="true" outlineLevel="0" collapsed="false">
      <c r="B100" s="1" t="n">
        <v>38</v>
      </c>
      <c r="C100" s="1" t="s">
        <v>52</v>
      </c>
      <c r="E100" s="16" t="n">
        <v>51480</v>
      </c>
      <c r="F100" s="12" t="n">
        <v>0.0187200696560732</v>
      </c>
      <c r="G100" s="26" t="n">
        <v>0.00229611170342586</v>
      </c>
      <c r="H100" s="26" t="n">
        <v>0.98033563915222</v>
      </c>
    </row>
    <row r="101" customFormat="false" ht="12.75" hidden="false" customHeight="true" outlineLevel="0" collapsed="false">
      <c r="D101" s="1" t="s">
        <v>52</v>
      </c>
      <c r="E101" s="16" t="n">
        <v>51480</v>
      </c>
      <c r="F101" s="12"/>
      <c r="H101" s="26"/>
    </row>
    <row r="102" customFormat="false" ht="12.75" hidden="false" customHeight="true" outlineLevel="0" collapsed="false">
      <c r="B102" s="1" t="n">
        <v>39</v>
      </c>
      <c r="C102" s="1" t="s">
        <v>83</v>
      </c>
      <c r="E102" s="16" t="n">
        <v>41290</v>
      </c>
      <c r="F102" s="12" t="n">
        <v>-0.0958658141368135</v>
      </c>
      <c r="G102" s="26" t="n">
        <v>0.00184161717627144</v>
      </c>
      <c r="H102" s="26" t="n">
        <v>0.982177256328491</v>
      </c>
    </row>
    <row r="103" customFormat="false" ht="12.75" hidden="false" customHeight="true" outlineLevel="0" collapsed="false">
      <c r="D103" s="1" t="s">
        <v>84</v>
      </c>
      <c r="E103" s="16" t="n">
        <v>41290</v>
      </c>
      <c r="F103" s="12"/>
      <c r="H103" s="26"/>
    </row>
    <row r="104" customFormat="false" ht="12.75" hidden="false" customHeight="true" outlineLevel="0" collapsed="false">
      <c r="B104" s="1" t="n">
        <v>40</v>
      </c>
      <c r="C104" s="1" t="s">
        <v>78</v>
      </c>
      <c r="E104" s="16" t="n">
        <v>41088</v>
      </c>
      <c r="F104" s="12" t="n">
        <v>-0.0160683924423478</v>
      </c>
      <c r="G104" s="26" t="n">
        <v>0.00183260756935435</v>
      </c>
      <c r="H104" s="26" t="n">
        <v>0.984009863897845</v>
      </c>
    </row>
    <row r="105" customFormat="false" ht="12.75" hidden="false" customHeight="true" outlineLevel="0" collapsed="false">
      <c r="D105" s="1" t="s">
        <v>78</v>
      </c>
      <c r="E105" s="16" t="n">
        <v>41088</v>
      </c>
      <c r="F105" s="12"/>
      <c r="H105" s="26"/>
    </row>
    <row r="106" customFormat="false" ht="12.75" hidden="false" customHeight="true" outlineLevel="0" collapsed="false">
      <c r="B106" s="1" t="n">
        <v>41</v>
      </c>
      <c r="C106" s="1" t="s">
        <v>82</v>
      </c>
      <c r="E106" s="16" t="n">
        <v>38360</v>
      </c>
      <c r="F106" s="12" t="n">
        <v>0.0330712054292794</v>
      </c>
      <c r="G106" s="26" t="n">
        <v>0.00171093327395913</v>
      </c>
      <c r="H106" s="26" t="n">
        <v>0.985720797171804</v>
      </c>
    </row>
    <row r="107" customFormat="false" ht="12.75" hidden="false" customHeight="true" outlineLevel="0" collapsed="false">
      <c r="D107" s="1" t="s">
        <v>82</v>
      </c>
      <c r="E107" s="16" t="n">
        <v>38360</v>
      </c>
      <c r="F107" s="12"/>
      <c r="H107" s="26"/>
    </row>
    <row r="108" customFormat="false" ht="12.75" hidden="false" customHeight="true" outlineLevel="0" collapsed="false">
      <c r="B108" s="1" t="n">
        <v>42</v>
      </c>
      <c r="C108" s="1" t="s">
        <v>96</v>
      </c>
      <c r="E108" s="16" t="n">
        <v>21433</v>
      </c>
      <c r="F108" s="12" t="n">
        <v>0.113344761311101</v>
      </c>
      <c r="G108" s="26" t="n">
        <v>0.000955954975515278</v>
      </c>
      <c r="H108" s="26" t="n">
        <v>0.98667675214732</v>
      </c>
    </row>
    <row r="109" customFormat="false" ht="12.75" hidden="false" customHeight="true" outlineLevel="0" collapsed="false">
      <c r="D109" s="1" t="s">
        <v>96</v>
      </c>
      <c r="E109" s="16" t="n">
        <v>21433</v>
      </c>
      <c r="F109" s="12"/>
      <c r="H109" s="26"/>
    </row>
    <row r="110" customFormat="false" ht="12.75" hidden="false" customHeight="true" outlineLevel="0" collapsed="false">
      <c r="B110" s="1" t="n">
        <v>43</v>
      </c>
      <c r="C110" s="1" t="s">
        <v>101</v>
      </c>
      <c r="E110" s="16" t="n">
        <v>21358</v>
      </c>
      <c r="F110" s="12" t="n">
        <v>-0.0275020489937164</v>
      </c>
      <c r="G110" s="26" t="n">
        <v>0.000952609824432199</v>
      </c>
      <c r="H110" s="26" t="n">
        <v>0.987629361971752</v>
      </c>
    </row>
    <row r="111" customFormat="false" ht="12.75" hidden="false" customHeight="true" outlineLevel="0" collapsed="false">
      <c r="D111" s="1" t="s">
        <v>101</v>
      </c>
      <c r="E111" s="16" t="n">
        <v>21358</v>
      </c>
      <c r="F111" s="12"/>
      <c r="H111" s="26"/>
    </row>
    <row r="112" customFormat="false" ht="12.75" hidden="false" customHeight="true" outlineLevel="0" collapsed="false">
      <c r="B112" s="1" t="n">
        <v>44</v>
      </c>
      <c r="C112" s="1" t="s">
        <v>92</v>
      </c>
      <c r="E112" s="16" t="n">
        <v>16664</v>
      </c>
      <c r="F112" s="12" t="n">
        <v>-0.0453712190650779</v>
      </c>
      <c r="G112" s="26" t="n">
        <v>0.000743247968645854</v>
      </c>
      <c r="H112" s="26" t="n">
        <v>0.988372609940398</v>
      </c>
    </row>
    <row r="113" customFormat="false" ht="12.75" hidden="false" customHeight="true" outlineLevel="0" collapsed="false">
      <c r="D113" s="1" t="s">
        <v>93</v>
      </c>
      <c r="E113" s="16" t="n">
        <v>16664</v>
      </c>
      <c r="F113" s="12"/>
      <c r="H113" s="26"/>
    </row>
    <row r="114" customFormat="false" ht="12.75" hidden="false" customHeight="true" outlineLevel="0" collapsed="false">
      <c r="B114" s="1" t="n">
        <v>45</v>
      </c>
      <c r="C114" s="1" t="s">
        <v>94</v>
      </c>
      <c r="E114" s="16" t="n">
        <v>14096</v>
      </c>
      <c r="F114" s="12" t="n">
        <v>-0.0408926991903109</v>
      </c>
      <c r="G114" s="26" t="n">
        <v>0.000628709995561208</v>
      </c>
      <c r="H114" s="26" t="n">
        <v>0.989001319935959</v>
      </c>
    </row>
    <row r="115" customFormat="false" ht="12.75" hidden="false" customHeight="true" outlineLevel="0" collapsed="false">
      <c r="D115" s="1" t="s">
        <v>95</v>
      </c>
      <c r="E115" s="16" t="n">
        <v>14096</v>
      </c>
      <c r="F115" s="12"/>
      <c r="H115" s="26"/>
    </row>
    <row r="116" customFormat="false" ht="12.75" hidden="false" customHeight="true" outlineLevel="0" collapsed="false">
      <c r="B116" s="1" t="n">
        <v>46</v>
      </c>
      <c r="C116" s="1" t="s">
        <v>97</v>
      </c>
      <c r="E116" s="16" t="n">
        <v>11411</v>
      </c>
      <c r="F116" s="12" t="n">
        <v>-0.344270773474313</v>
      </c>
      <c r="G116" s="26" t="n">
        <v>0.000508953586786957</v>
      </c>
      <c r="H116" s="26" t="n">
        <v>0.989510273522746</v>
      </c>
    </row>
    <row r="117" customFormat="false" ht="12.75" hidden="false" customHeight="true" outlineLevel="0" collapsed="false">
      <c r="D117" s="1" t="s">
        <v>98</v>
      </c>
      <c r="E117" s="16" t="n">
        <v>11411</v>
      </c>
      <c r="F117" s="12"/>
      <c r="H117" s="26"/>
    </row>
    <row r="118" customFormat="false" ht="12.75" hidden="false" customHeight="true" outlineLevel="0" collapsed="false">
      <c r="B118" s="1" t="n">
        <v>47</v>
      </c>
      <c r="C118" s="1" t="s">
        <v>99</v>
      </c>
      <c r="E118" s="16" t="n">
        <v>10625</v>
      </c>
      <c r="F118" s="12" t="n">
        <v>-0.110432016075017</v>
      </c>
      <c r="G118" s="26" t="n">
        <v>0.000473896403436282</v>
      </c>
      <c r="H118" s="26" t="n">
        <v>0.989984169926182</v>
      </c>
    </row>
    <row r="119" customFormat="false" ht="12.75" hidden="false" customHeight="true" outlineLevel="0" collapsed="false">
      <c r="D119" s="1" t="s">
        <v>100</v>
      </c>
      <c r="E119" s="16" t="n">
        <v>10625</v>
      </c>
      <c r="F119" s="12"/>
      <c r="H119" s="26"/>
    </row>
    <row r="120" customFormat="false" ht="12.75" hidden="false" customHeight="true" outlineLevel="0" collapsed="false">
      <c r="B120" s="1" t="n">
        <v>48</v>
      </c>
      <c r="C120" s="1" t="s">
        <v>86</v>
      </c>
      <c r="E120" s="16" t="n">
        <v>5289</v>
      </c>
      <c r="F120" s="12" t="n">
        <v>0.279081015719468</v>
      </c>
      <c r="G120" s="26" t="n">
        <v>0.000235900054378776</v>
      </c>
      <c r="H120" s="26" t="n">
        <v>0.990220069980561</v>
      </c>
    </row>
    <row r="121" customFormat="false" ht="12.75" hidden="false" customHeight="true" outlineLevel="0" collapsed="false">
      <c r="D121" s="1" t="s">
        <v>86</v>
      </c>
      <c r="E121" s="16" t="n">
        <v>5289</v>
      </c>
      <c r="F121" s="12"/>
      <c r="H121" s="26"/>
    </row>
    <row r="122" customFormat="false" ht="12.75" hidden="false" customHeight="true" outlineLevel="0" collapsed="false">
      <c r="B122" s="1" t="n">
        <v>49</v>
      </c>
      <c r="C122" s="1" t="s">
        <v>89</v>
      </c>
      <c r="E122" s="16" t="n">
        <v>3447</v>
      </c>
      <c r="F122" s="12" t="n">
        <v>0.0265038713519952</v>
      </c>
      <c r="G122" s="26" t="n">
        <v>0.00015374314377834</v>
      </c>
      <c r="H122" s="26" t="n">
        <v>0.990373813124339</v>
      </c>
    </row>
    <row r="123" customFormat="false" ht="12.75" hidden="false" customHeight="true" outlineLevel="0" collapsed="false">
      <c r="D123" s="1" t="s">
        <v>89</v>
      </c>
      <c r="E123" s="16" t="n">
        <v>3447</v>
      </c>
      <c r="F123" s="12"/>
      <c r="H123" s="26"/>
    </row>
    <row r="124" customFormat="false" ht="12.75" hidden="false" customHeight="true" outlineLevel="0" collapsed="false">
      <c r="B124" s="1" t="n">
        <v>50</v>
      </c>
      <c r="C124" s="1" t="s">
        <v>102</v>
      </c>
      <c r="E124" s="16" t="n">
        <v>2452</v>
      </c>
      <c r="F124" s="12" t="n">
        <v>0.488767455980571</v>
      </c>
      <c r="G124" s="26" t="n">
        <v>0.000109364139409484</v>
      </c>
      <c r="H124" s="26" t="n">
        <v>0.990483177263749</v>
      </c>
    </row>
    <row r="125" customFormat="false" ht="12.75" hidden="false" customHeight="true" outlineLevel="0" collapsed="false">
      <c r="D125" s="1" t="s">
        <v>103</v>
      </c>
      <c r="E125" s="16" t="n">
        <v>2452</v>
      </c>
      <c r="F125" s="12"/>
      <c r="H125" s="26"/>
    </row>
    <row r="126" customFormat="false" ht="14.1" hidden="false" customHeight="true" outlineLevel="0" collapsed="false"/>
    <row r="127" customFormat="false" ht="21" hidden="false" customHeight="true" outlineLevel="0" collapsed="false">
      <c r="B127" s="13" t="s">
        <v>104</v>
      </c>
      <c r="C127" s="14"/>
      <c r="D127" s="14"/>
      <c r="E127" s="14"/>
      <c r="F127" s="14"/>
      <c r="G127" s="14"/>
    </row>
    <row r="128" customFormat="false" ht="21" hidden="false" customHeight="true" outlineLevel="0" collapsed="false">
      <c r="B128" s="15" t="s">
        <v>105</v>
      </c>
      <c r="C128" s="15"/>
      <c r="D128" s="15"/>
      <c r="E128" s="15"/>
      <c r="F128" s="15"/>
      <c r="G128" s="15"/>
      <c r="H128" s="15"/>
    </row>
    <row r="129" customFormat="false" ht="21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6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7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8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9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 t="s">
        <v>110</v>
      </c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16"/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  <row r="143" customFormat="false" ht="21" hidden="false" customHeight="true" outlineLevel="0" collapsed="false">
      <c r="B143" s="0"/>
      <c r="C143" s="0"/>
      <c r="D143" s="0"/>
      <c r="E143" s="0"/>
      <c r="F143" s="0"/>
      <c r="G143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8:H129"/>
  </mergeCells>
  <conditionalFormatting sqref="B9:G9 B10:H125">
    <cfRule type="expression" priority="2" aboveAverage="0" equalAverage="0" bottom="0" percent="0" rank="0" text="" dxfId="7">
      <formula>$B9&lt;&gt;0</formula>
    </cfRule>
  </conditionalFormatting>
  <conditionalFormatting sqref="H9">
    <cfRule type="expression" priority="3" aboveAverage="0" equalAverage="0" bottom="0" percent="0" rank="0" text="" dxfId="8">
      <formula>$B9&lt;&gt;0</formula>
    </cfRule>
  </conditionalFormatting>
  <conditionalFormatting sqref="B131:B141">
    <cfRule type="expression" priority="4" aboveAverage="0" equalAverage="0" bottom="0" percent="0" rank="0" text="" dxfId="9">
      <formula>NOT(ISERROR(SEARCH("CAMBIO DE NOMBRE",B131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4:54Z</dcterms:created>
  <dc:creator>Alberto Izquierdo Rodríguez</dc:creator>
  <dc:description/>
  <dc:language>en-US</dc:language>
  <cp:lastModifiedBy>Alberto Izquierdo Rodríguez</cp:lastModifiedBy>
  <dcterms:modified xsi:type="dcterms:W3CDTF">2021-11-12T11:18:01Z</dcterms:modified>
  <cp:revision>0</cp:revision>
  <dc:subject/>
  <dc:title>Rankings de asegurados, primas y provisiones de seguros individuale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79-Estadistica-Seguro-Vida_Septiembre_2021.pdf</vt:lpwstr>
  </property>
  <property fmtid="{D5CDD505-2E9C-101B-9397-08002B2CF9AE}" pid="6" name="FechaDeActualizacion">
    <vt:lpwstr>2021-11-11T00:00:00Z</vt:lpwstr>
  </property>
  <property fmtid="{D5CDD505-2E9C-101B-9397-08002B2CF9AE}" pid="7" name="FechaDePublicacion">
    <vt:lpwstr>2021-11-16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/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/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